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1</definedName>
    <definedName function="false" hidden="false" localSheetId="0" name="Excel_BuiltIn__FilterDatabase" vbProcedure="false">Sheet1!$A$25:$N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6">
  <si>
    <t xml:space="preserve">          
VINS + VINS - BON DE COMMANDE VINS &amp; CHAMPAGNES
Noël 2020
</t>
  </si>
  <si>
    <r>
      <rPr>
        <b val="true"/>
        <u val="single"/>
        <sz val="16"/>
        <color rgb="FF333333"/>
        <rFont val="Calibri"/>
        <family val="2"/>
      </rPr>
      <t xml:space="preserve">INFORMATIONS DE LIVRAISON</t>
    </r>
    <r>
      <rPr>
        <sz val="16"/>
        <color rgb="FF333333"/>
        <rFont val="Calibri"/>
        <family val="2"/>
      </rPr>
      <t xml:space="preserve"> :</t>
    </r>
    <r>
      <rPr>
        <sz val="12"/>
        <color rgb="FF333333"/>
        <rFont val="Calibri"/>
        <family val="2"/>
      </rPr>
      <t xml:space="preserve"> 
NOM :                                                                                 PRENOM : 
SOCIETE (à préciser si livraison sur votre lieu de travail) :  
ADRESSE : 
CODE POSTAL :                                                               VILLE : 
PORTABLE :                                                                      EMAIL  :                                                                                      @ 
REMARQUES POUR FACILITER LA LIVRAISON (code immeuble, gardien) : 
</t>
    </r>
    <r>
      <rPr>
        <i val="true"/>
        <sz val="12"/>
        <color rgb="FF900000"/>
        <rFont val="Calibri"/>
        <family val="2"/>
      </rPr>
      <t xml:space="preserve">Pour toute prestation spéciale de livraison (à l'étage, en sous-sol, en main propre, manutention spécifique, le samedi ou avant 13h), nous contacter pour devis préalable.
</t>
    </r>
    <r>
      <rPr>
        <sz val="12"/>
        <color rgb="FF333333"/>
        <rFont val="Calibri"/>
        <family val="2"/>
      </rPr>
      <t xml:space="preserve">
ADRESSE DE FACTURATION (si différente de l'adresse de livraison, merci de l'inscrire ici) :  
</t>
    </r>
    <r>
      <rPr>
        <i val="true"/>
        <sz val="12"/>
        <color rgb="FF333333"/>
        <rFont val="Calibri"/>
        <family val="2"/>
      </rPr>
      <t xml:space="preserve">
</t>
    </r>
    <r>
      <rPr>
        <sz val="12"/>
        <color rgb="FF333333"/>
        <rFont val="Calibri"/>
        <family val="2"/>
      </rPr>
      <t xml:space="preserve">MODE DE REGLEMENT : </t>
    </r>
    <r>
      <rPr>
        <sz val="16"/>
        <color rgb="FF333333"/>
        <rFont val="Times New Roman"/>
        <family val="1"/>
      </rPr>
      <t xml:space="preserve"> 󠇎</t>
    </r>
    <r>
      <rPr>
        <sz val="12"/>
        <color rgb="FF333333"/>
        <rFont val="Calibri"/>
        <family val="2"/>
      </rPr>
      <t xml:space="preserve"> Chèque * libellé à l'ordre de Vins+Vins 󠇎     </t>
    </r>
    <r>
      <rPr>
        <sz val="16"/>
        <color rgb="FF333333"/>
        <rFont val="Times New Roman"/>
        <family val="1"/>
      </rPr>
      <t xml:space="preserve"> 󠇎</t>
    </r>
    <r>
      <rPr>
        <sz val="12"/>
        <color rgb="FF333333"/>
        <rFont val="Calibri"/>
        <family val="2"/>
      </rPr>
      <t xml:space="preserve"> Virement bancaire (nous demander notre RIB)   </t>
    </r>
    <r>
      <rPr>
        <sz val="16"/>
        <color rgb="FF333333"/>
        <rFont val="Times New Roman"/>
        <family val="1"/>
      </rPr>
      <t xml:space="preserve"> 󠇎 </t>
    </r>
    <r>
      <rPr>
        <sz val="12"/>
        <color rgb="FF333333"/>
        <rFont val="Calibri"/>
        <family val="2"/>
      </rPr>
      <t xml:space="preserve">Carte Bancaire (par téléphone au 05.56.95.70.95)
* : Vous pouvez envoyer votre bon de commande et votre réglement à l'adresse suivante : 
VINS + VINS service "Coups de Coeur" 133 rue Pierre Ramond 33160 Saint-Médard-En-Jalles</t>
    </r>
  </si>
  <si>
    <r>
      <rPr>
        <b val="true"/>
        <u val="single"/>
        <sz val="16"/>
        <color rgb="FFFFFFFF"/>
        <rFont val="Calibri"/>
        <family val="2"/>
      </rPr>
      <t xml:space="preserve">Pour toute question ou conseil œnologique</t>
    </r>
    <r>
      <rPr>
        <b val="true"/>
        <sz val="16"/>
        <color rgb="FFFFFFFF"/>
        <rFont val="Calibri"/>
        <family val="2"/>
      </rPr>
      <t xml:space="preserve"> : Thomas ANDRIEU - tandrieu@vinsplusvins.fr ou 05.56.95.70.95</t>
    </r>
  </si>
  <si>
    <r>
      <rPr>
        <b val="true"/>
        <sz val="10"/>
        <color rgb="FF333333"/>
        <rFont val="Calibri"/>
        <family val="2"/>
      </rPr>
      <t xml:space="preserve">
</t>
    </r>
    <r>
      <rPr>
        <sz val="14"/>
        <color rgb="FF333333"/>
        <rFont val="Cambria"/>
        <family val="1"/>
      </rPr>
      <t xml:space="preserve">Vins + Vins est</t>
    </r>
    <r>
      <rPr>
        <b val="true"/>
        <sz val="14"/>
        <color rgb="FF333333"/>
        <rFont val="Cambria"/>
        <family val="1"/>
      </rPr>
      <t xml:space="preserve"> une société de négoce</t>
    </r>
    <r>
      <rPr>
        <sz val="14"/>
        <color rgb="FF333333"/>
        <rFont val="Cambria"/>
        <family val="1"/>
      </rPr>
      <t xml:space="preserve"> basée à Bordeaux, qui est</t>
    </r>
    <r>
      <rPr>
        <b val="true"/>
        <sz val="14"/>
        <color rgb="FF333333"/>
        <rFont val="Cambria"/>
        <family val="1"/>
      </rPr>
      <t xml:space="preserve"> Numéro 1 en France</t>
    </r>
    <r>
      <rPr>
        <sz val="14"/>
        <color rgb="FF333333"/>
        <rFont val="Cambria"/>
        <family val="1"/>
      </rPr>
      <t xml:space="preserve"> dans la vente de Vins et de Champagnes aux salariés des entreprises et aux CSE ( Total / Airbus / TF1 / Orange / BNP / L’Oréal… ) avec plus de 10 000 CSE clients.  Vins + Vins fournit les grossistes, les cavistes et les sites internet spécialisés, mais propose aux salariés des Comités d'Entreprises d’acheter en direct aux mêmes conditions : </t>
    </r>
    <r>
      <rPr>
        <b val="true"/>
        <sz val="14"/>
        <color rgb="FF333333"/>
        <rFont val="Cambria"/>
        <family val="1"/>
      </rPr>
      <t xml:space="preserve">de – 25% à - 45%</t>
    </r>
    <r>
      <rPr>
        <sz val="14"/>
        <color rgb="FF333333"/>
        <rFont val="Cambria"/>
        <family val="1"/>
      </rPr>
      <t xml:space="preserve"> par rapport aux prix publics constatés</t>
    </r>
    <r>
      <rPr>
        <sz val="12"/>
        <color rgb="FF333333"/>
        <rFont val="Cambria"/>
        <family val="1"/>
      </rPr>
      <t xml:space="preserve">.</t>
    </r>
  </si>
  <si>
    <t xml:space="preserve">LES GRANDS VINS DE BORDEAUX</t>
  </si>
  <si>
    <t xml:space="preserve">Prix Public Constaté</t>
  </si>
  <si>
    <t xml:space="preserve">Prix TTC</t>
  </si>
  <si>
    <t xml:space="preserve">Qté/carton</t>
  </si>
  <si>
    <t xml:space="preserve">Nombre de cartons</t>
  </si>
  <si>
    <t xml:space="preserve">Prix total TTC</t>
  </si>
  <si>
    <t xml:space="preserve">BLANCS</t>
  </si>
  <si>
    <t xml:space="preserve">GOUDB19</t>
  </si>
  <si>
    <r>
      <rPr>
        <b val="true"/>
        <sz val="12"/>
        <color rgb="FF333333"/>
        <rFont val="Calibri"/>
        <family val="2"/>
      </rPr>
      <t xml:space="preserve">Graves de Vayres blanc</t>
    </r>
    <r>
      <rPr>
        <sz val="12"/>
        <color rgb="FF333333"/>
        <rFont val="Calibri"/>
        <family val="2"/>
      </rPr>
      <t xml:space="preserve"> Château Goudichaud 2019, </t>
    </r>
    <r>
      <rPr>
        <i val="true"/>
        <sz val="10"/>
        <color rgb="FF333333"/>
        <rFont val="Calibri"/>
        <family val="2"/>
      </rPr>
      <t xml:space="preserve">2* au Guide Hachette</t>
    </r>
  </si>
  <si>
    <t xml:space="preserve">FONTAINE17</t>
  </si>
  <si>
    <r>
      <rPr>
        <b val="true"/>
        <sz val="12"/>
        <color rgb="FF333333"/>
        <rFont val="Calibri"/>
        <family val="2"/>
      </rPr>
      <t xml:space="preserve">Sauternes</t>
    </r>
    <r>
      <rPr>
        <sz val="12"/>
        <color rgb="FF333333"/>
        <rFont val="Calibri"/>
        <family val="2"/>
      </rPr>
      <t xml:space="preserve"> Château Fontaine 2017</t>
    </r>
  </si>
  <si>
    <t xml:space="preserve">ROUGES</t>
  </si>
  <si>
    <t xml:space="preserve">PL16</t>
  </si>
  <si>
    <r>
      <rPr>
        <b val="true"/>
        <sz val="12"/>
        <color rgb="FF333333"/>
        <rFont val="Calibri"/>
        <family val="2"/>
      </rPr>
      <t xml:space="preserve">Bordeaux Supérieur rouge </t>
    </r>
    <r>
      <rPr>
        <sz val="12"/>
        <color rgb="FF333333"/>
        <rFont val="Calibri"/>
        <family val="2"/>
      </rPr>
      <t xml:space="preserve">Château Prince Larquey, Cuvée Premium 2016, </t>
    </r>
    <r>
      <rPr>
        <sz val="10"/>
        <color rgb="FF333333"/>
        <rFont val="Calibri"/>
        <family val="2"/>
      </rPr>
      <t xml:space="preserve">médaille d'OR</t>
    </r>
  </si>
  <si>
    <t xml:space="preserve">COUBET16</t>
  </si>
  <si>
    <r>
      <rPr>
        <b val="true"/>
        <sz val="12"/>
        <color rgb="FF333333"/>
        <rFont val="Calibri"/>
        <family val="2"/>
      </rPr>
      <t xml:space="preserve">Côtes de Bourg </t>
    </r>
    <r>
      <rPr>
        <sz val="12"/>
        <color rgb="FF333333"/>
        <rFont val="Calibri"/>
        <family val="2"/>
      </rPr>
      <t xml:space="preserve">Château Belair-Coubet 2016, </t>
    </r>
    <r>
      <rPr>
        <i val="true"/>
        <sz val="10"/>
        <color rgb="FF333333"/>
        <rFont val="Calibri"/>
        <family val="2"/>
      </rPr>
      <t xml:space="preserve">triple médaille OR Gilbert et Gaillard, médaille bronze Bordeaux</t>
    </r>
  </si>
  <si>
    <t xml:space="preserve">BMAU16</t>
  </si>
  <si>
    <r>
      <rPr>
        <b val="true"/>
        <sz val="12"/>
        <color rgb="FF333333"/>
        <rFont val="Calibri"/>
        <family val="2"/>
      </rPr>
      <t xml:space="preserve">Bordeaux Supérieur</t>
    </r>
    <r>
      <rPr>
        <sz val="12"/>
        <color rgb="FF333333"/>
        <rFont val="Calibri"/>
        <family val="2"/>
      </rPr>
      <t xml:space="preserve"> Le B par Maucaillou 2016, </t>
    </r>
    <r>
      <rPr>
        <i val="true"/>
        <sz val="10"/>
        <color rgb="FF333333"/>
        <rFont val="Calibri"/>
        <family val="2"/>
      </rPr>
      <t xml:space="preserve">15.5/20 Gault &amp; Millau</t>
    </r>
  </si>
  <si>
    <t xml:space="preserve">Coup de Cœur Vins + Vins</t>
  </si>
  <si>
    <t xml:space="preserve">METAIRIE18MONC</t>
  </si>
  <si>
    <r>
      <rPr>
        <b val="true"/>
        <sz val="12"/>
        <color rgb="FF333333"/>
        <rFont val="Calibri"/>
        <family val="2"/>
      </rPr>
      <t xml:space="preserve">Côtes de Blaye </t>
    </r>
    <r>
      <rPr>
        <sz val="12"/>
        <color rgb="FF333333"/>
        <rFont val="Calibri"/>
        <family val="2"/>
      </rPr>
      <t xml:space="preserve">Château La Metairie de Monconseil 2018 </t>
    </r>
    <r>
      <rPr>
        <b val="true"/>
        <sz val="12"/>
        <color rgb="FF008080"/>
        <rFont val="Calibri"/>
        <family val="2"/>
      </rPr>
      <t xml:space="preserve">BIO NATURE</t>
    </r>
  </si>
  <si>
    <t xml:space="preserve">RIGAUD16</t>
  </si>
  <si>
    <r>
      <rPr>
        <b val="true"/>
        <sz val="12"/>
        <color rgb="FF333333"/>
        <rFont val="Calibri"/>
        <family val="2"/>
      </rPr>
      <t xml:space="preserve">Puisseguin Saint-Emilion </t>
    </r>
    <r>
      <rPr>
        <sz val="12"/>
        <color rgb="FF333333"/>
        <rFont val="Calibri"/>
        <family val="2"/>
      </rPr>
      <t xml:space="preserve">Château Rigaud 2016</t>
    </r>
    <r>
      <rPr>
        <b val="true"/>
        <sz val="12"/>
        <color rgb="FF333333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CISSAN15</t>
  </si>
  <si>
    <r>
      <rPr>
        <b val="true"/>
        <sz val="12"/>
        <color rgb="FF333333"/>
        <rFont val="Calibri"/>
        <family val="2"/>
      </rPr>
      <t xml:space="preserve">Haut-Médoc </t>
    </r>
    <r>
      <rPr>
        <sz val="12"/>
        <color rgb="FF333333"/>
        <rFont val="Calibri"/>
        <family val="2"/>
      </rPr>
      <t xml:space="preserve">Château Lagrave Cissan 2015 Cuvée Prestige, </t>
    </r>
    <r>
      <rPr>
        <i val="true"/>
        <sz val="10"/>
        <color rgb="FF333333"/>
        <rFont val="Calibri"/>
        <family val="2"/>
      </rPr>
      <t xml:space="preserve">millésime exceptionnel</t>
    </r>
  </si>
  <si>
    <t xml:space="preserve">BOUQ15</t>
  </si>
  <si>
    <r>
      <rPr>
        <b val="true"/>
        <sz val="12"/>
        <color rgb="FF333333"/>
        <rFont val="Calibri"/>
        <family val="2"/>
      </rPr>
      <t xml:space="preserve">Moulis</t>
    </r>
    <r>
      <rPr>
        <sz val="12"/>
        <color rgb="FF333333"/>
        <rFont val="Calibri"/>
        <family val="2"/>
      </rPr>
      <t xml:space="preserve"> Château Bouqueyran 2015, </t>
    </r>
    <r>
      <rPr>
        <sz val="10"/>
        <color rgb="FF333333"/>
        <rFont val="Calibri"/>
        <family val="2"/>
      </rPr>
      <t xml:space="preserve">médaille argent Bordeaux, 1* Guide Hachette, médaille Or Gilbert et Gaillard</t>
    </r>
  </si>
  <si>
    <t xml:space="preserve">ESCURAC16</t>
  </si>
  <si>
    <r>
      <rPr>
        <b val="true"/>
        <sz val="12"/>
        <color rgb="FF333333"/>
        <rFont val="Calibri"/>
        <family val="2"/>
      </rPr>
      <t xml:space="preserve">Médoc Cru Bourgeois </t>
    </r>
    <r>
      <rPr>
        <sz val="12"/>
        <color rgb="FF333333"/>
        <rFont val="Calibri"/>
        <family val="2"/>
      </rPr>
      <t xml:space="preserve">Château d'Escurac 2016, </t>
    </r>
    <r>
      <rPr>
        <i val="true"/>
        <sz val="10"/>
        <color rgb="FF333333"/>
        <rFont val="Calibri"/>
        <family val="2"/>
      </rPr>
      <t xml:space="preserve">88-90/100 Parker, </t>
    </r>
    <r>
      <rPr>
        <b val="true"/>
        <sz val="10"/>
        <color rgb="FF333333"/>
        <rFont val="Calibri"/>
        <family val="2"/>
      </rPr>
      <t xml:space="preserve">en caisse bois </t>
    </r>
  </si>
  <si>
    <t xml:space="preserve">LAF17</t>
  </si>
  <si>
    <r>
      <rPr>
        <b val="true"/>
        <sz val="12"/>
        <color rgb="FF333333"/>
        <rFont val="Calibri"/>
        <family val="2"/>
      </rPr>
      <t xml:space="preserve">Pessac-Léognan rouge </t>
    </r>
    <r>
      <rPr>
        <sz val="12"/>
        <color rgb="FF333333"/>
        <rFont val="Calibri"/>
        <family val="2"/>
      </rPr>
      <t xml:space="preserve">Château Lafont-Menaut 2017, </t>
    </r>
    <r>
      <rPr>
        <i val="true"/>
        <sz val="10"/>
        <color rgb="FF333333"/>
        <rFont val="Calibri"/>
        <family val="2"/>
      </rPr>
      <t xml:space="preserve">91/100 Wine Spectator </t>
    </r>
  </si>
  <si>
    <t xml:space="preserve">PEZ15</t>
  </si>
  <si>
    <r>
      <rPr>
        <b val="true"/>
        <sz val="12"/>
        <color rgb="FF333333"/>
        <rFont val="Calibri"/>
        <family val="2"/>
      </rPr>
      <t xml:space="preserve">Saint-Estèphe</t>
    </r>
    <r>
      <rPr>
        <sz val="12"/>
        <color rgb="FF333333"/>
        <rFont val="Calibri"/>
        <family val="2"/>
      </rPr>
      <t xml:space="preserve"> Château Graves de Pez 2015, </t>
    </r>
    <r>
      <rPr>
        <sz val="10"/>
        <color rgb="FF333333"/>
        <rFont val="Calibri"/>
        <family val="2"/>
      </rPr>
      <t xml:space="preserve">médaille Argent Bordeaux, </t>
    </r>
    <r>
      <rPr>
        <b val="true"/>
        <sz val="10"/>
        <color rgb="FF333333"/>
        <rFont val="Calibri"/>
        <family val="2"/>
      </rPr>
      <t xml:space="preserve">en caisse bois </t>
    </r>
  </si>
  <si>
    <t xml:space="preserve">PEYR16</t>
  </si>
  <si>
    <r>
      <rPr>
        <b val="true"/>
        <sz val="12"/>
        <color rgb="FF333333"/>
        <rFont val="Calibri"/>
        <family val="2"/>
      </rPr>
      <t xml:space="preserve">Saint-Emilion Grand Cru </t>
    </r>
    <r>
      <rPr>
        <sz val="12"/>
        <color rgb="FF333333"/>
        <rFont val="Calibri"/>
        <family val="2"/>
      </rPr>
      <t xml:space="preserve">Château Peyreau 2016, </t>
    </r>
    <r>
      <rPr>
        <i val="true"/>
        <sz val="10"/>
        <color rgb="FF333333"/>
        <rFont val="Calibri"/>
        <family val="2"/>
      </rPr>
      <t xml:space="preserve">88/100 Vinous</t>
    </r>
  </si>
  <si>
    <t xml:space="preserve">TOUR16</t>
  </si>
  <si>
    <r>
      <rPr>
        <b val="true"/>
        <sz val="12"/>
        <color rgb="FF333333"/>
        <rFont val="Calibri"/>
        <family val="2"/>
      </rPr>
      <t xml:space="preserve">Lalande de Pomerol</t>
    </r>
    <r>
      <rPr>
        <sz val="12"/>
        <color rgb="FF333333"/>
        <rFont val="Calibri"/>
        <family val="2"/>
      </rPr>
      <t xml:space="preserve"> Château Tournefeuille 2016,</t>
    </r>
    <r>
      <rPr>
        <i val="true"/>
        <sz val="10"/>
        <color rgb="FF333333"/>
        <rFont val="Calibri"/>
        <family val="2"/>
      </rPr>
      <t xml:space="preserve"> 90-92/100 Falstaff Magazine</t>
    </r>
  </si>
  <si>
    <t xml:space="preserve">PCD16</t>
  </si>
  <si>
    <r>
      <rPr>
        <b val="true"/>
        <sz val="12"/>
        <color rgb="FF333333"/>
        <rFont val="Calibri"/>
        <family val="2"/>
      </rPr>
      <t xml:space="preserve">Saint-Emilion Grand Cru</t>
    </r>
    <r>
      <rPr>
        <sz val="12"/>
        <color rgb="FF333333"/>
        <rFont val="Calibri"/>
        <family val="2"/>
      </rPr>
      <t xml:space="preserve"> Petit Corbin Despagne 2016</t>
    </r>
    <r>
      <rPr>
        <b val="true"/>
        <sz val="12"/>
        <color rgb="FF008080"/>
        <rFont val="Calibri"/>
        <family val="2"/>
      </rPr>
      <t xml:space="preserve"> BIO</t>
    </r>
  </si>
  <si>
    <t xml:space="preserve">TDT16</t>
  </si>
  <si>
    <r>
      <rPr>
        <b val="true"/>
        <sz val="12"/>
        <color rgb="FF333333"/>
        <rFont val="Calibri"/>
        <family val="2"/>
      </rPr>
      <t xml:space="preserve">Saint-Estèphe Cru Bourgeois </t>
    </r>
    <r>
      <rPr>
        <sz val="12"/>
        <color rgb="FF333333"/>
        <rFont val="Calibri"/>
        <family val="2"/>
      </rPr>
      <t xml:space="preserve">Château Tour des Termes 2016,</t>
    </r>
    <r>
      <rPr>
        <i val="true"/>
        <sz val="12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92/100 Parker, 16,5/20 Jancis Robinson</t>
    </r>
  </si>
  <si>
    <t xml:space="preserve">ARSAC15</t>
  </si>
  <si>
    <r>
      <rPr>
        <b val="true"/>
        <sz val="12"/>
        <color rgb="FF333333"/>
        <rFont val="Calibri"/>
        <family val="2"/>
      </rPr>
      <t xml:space="preserve">Margaux Cru Bourgeois </t>
    </r>
    <r>
      <rPr>
        <sz val="12"/>
        <color rgb="FF333333"/>
        <rFont val="Calibri"/>
        <family val="2"/>
      </rPr>
      <t xml:space="preserve">Château d'Arsac 2015, </t>
    </r>
    <r>
      <rPr>
        <i val="true"/>
        <sz val="10"/>
        <color rgb="FF333333"/>
        <rFont val="Calibri"/>
        <family val="2"/>
      </rPr>
      <t xml:space="preserve">16,5+/20 Jancis Robinson</t>
    </r>
    <r>
      <rPr>
        <sz val="10"/>
        <color rgb="FF333333"/>
        <rFont val="Calibri"/>
        <family val="2"/>
      </rPr>
      <t xml:space="preserve">, </t>
    </r>
    <r>
      <rPr>
        <b val="true"/>
        <sz val="10"/>
        <color rgb="FF333333"/>
        <rFont val="Calibri"/>
        <family val="2"/>
      </rPr>
      <t xml:space="preserve">en caisse bois </t>
    </r>
  </si>
  <si>
    <t xml:space="preserve">COUT16</t>
  </si>
  <si>
    <r>
      <rPr>
        <b val="true"/>
        <sz val="12"/>
        <color rgb="FF333333"/>
        <rFont val="Calibri"/>
        <family val="2"/>
      </rPr>
      <t xml:space="preserve">Saint-Emilion Grand Cru </t>
    </r>
    <r>
      <rPr>
        <sz val="12"/>
        <color rgb="FF333333"/>
        <rFont val="Calibri"/>
        <family val="2"/>
      </rPr>
      <t xml:space="preserve">Château Coutet 2016 </t>
    </r>
    <r>
      <rPr>
        <b val="true"/>
        <sz val="12"/>
        <color rgb="FF008080"/>
        <rFont val="Calibri"/>
        <family val="2"/>
      </rPr>
      <t xml:space="preserve">BIO, </t>
    </r>
    <r>
      <rPr>
        <i val="true"/>
        <sz val="10"/>
        <color rgb="FF333333"/>
        <rFont val="Calibri"/>
        <family val="2"/>
      </rPr>
      <t xml:space="preserve">vierge de tout produit de synthèse depuis des siècles,</t>
    </r>
    <r>
      <rPr>
        <i val="true"/>
        <sz val="10"/>
        <color rgb="FFFFCC00"/>
        <rFont val="Calibri"/>
        <family val="2"/>
      </rPr>
      <t xml:space="preserve"> </t>
    </r>
    <r>
      <rPr>
        <sz val="10"/>
        <rFont val="Calibri"/>
        <family val="2"/>
      </rPr>
      <t xml:space="preserve">Voisin d'Angélus</t>
    </r>
  </si>
  <si>
    <t xml:space="preserve">RDM15</t>
  </si>
  <si>
    <r>
      <rPr>
        <b val="true"/>
        <sz val="12"/>
        <color rgb="FF333333"/>
        <rFont val="Calibri"/>
        <family val="2"/>
      </rPr>
      <t xml:space="preserve">Pessac-Léognan </t>
    </r>
    <r>
      <rPr>
        <sz val="12"/>
        <color rgb="FF333333"/>
        <rFont val="Calibri"/>
        <family val="2"/>
      </rPr>
      <t xml:space="preserve">Réserve de Malartic 2015</t>
    </r>
    <r>
      <rPr>
        <sz val="10"/>
        <color rgb="FF333333"/>
        <rFont val="Calibri"/>
        <family val="2"/>
      </rPr>
      <t xml:space="preserve">, 2nd vin du Grand Cru Classé Château Malartic-Lagravière</t>
    </r>
  </si>
  <si>
    <t xml:space="preserve">FDP15</t>
  </si>
  <si>
    <r>
      <rPr>
        <b val="true"/>
        <sz val="12"/>
        <color rgb="FF333333"/>
        <rFont val="Calibri"/>
        <family val="2"/>
      </rPr>
      <t xml:space="preserve">Pauillac </t>
    </r>
    <r>
      <rPr>
        <sz val="12"/>
        <color rgb="FF333333"/>
        <rFont val="Calibri"/>
        <family val="2"/>
      </rPr>
      <t xml:space="preserve">Fleur de Pédesclaux 2015, </t>
    </r>
    <r>
      <rPr>
        <sz val="10"/>
        <color rgb="FF333333"/>
        <rFont val="Calibri"/>
        <family val="2"/>
      </rPr>
      <t xml:space="preserve">2nd vin du 5ème Grand Cru Classé Château Pédesclaux</t>
    </r>
    <r>
      <rPr>
        <sz val="12"/>
        <color rgb="FF333333"/>
        <rFont val="Calibri"/>
        <family val="2"/>
      </rPr>
      <t xml:space="preserve">,</t>
    </r>
    <r>
      <rPr>
        <sz val="10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92/100 James Suckling</t>
    </r>
    <r>
      <rPr>
        <sz val="10"/>
        <color rgb="FF333333"/>
        <rFont val="Calibri"/>
        <family val="2"/>
      </rPr>
      <t xml:space="preserve">, </t>
    </r>
    <r>
      <rPr>
        <b val="true"/>
        <sz val="10"/>
        <color rgb="FF333333"/>
        <rFont val="Calibri"/>
        <family val="2"/>
      </rPr>
      <t xml:space="preserve">en caisse bois </t>
    </r>
  </si>
  <si>
    <t xml:space="preserve">MAU16</t>
  </si>
  <si>
    <r>
      <rPr>
        <b val="true"/>
        <sz val="12"/>
        <color rgb="FF333333"/>
        <rFont val="Calibri"/>
        <family val="2"/>
      </rPr>
      <t xml:space="preserve">Moulis-en-Médoc Cru Exceptionnel </t>
    </r>
    <r>
      <rPr>
        <sz val="12"/>
        <color rgb="FF333333"/>
        <rFont val="Calibri"/>
        <family val="2"/>
      </rPr>
      <t xml:space="preserve">Château Maucaillou 2016, </t>
    </r>
    <r>
      <rPr>
        <i val="true"/>
        <sz val="10"/>
        <color rgb="FF333333"/>
        <rFont val="Calibri"/>
        <family val="2"/>
      </rPr>
      <t xml:space="preserve">1* Guide Hachette, 90-92/100 Parke</t>
    </r>
    <r>
      <rPr>
        <sz val="10"/>
        <color rgb="FF333333"/>
        <rFont val="Calibri"/>
        <family val="2"/>
      </rPr>
      <t xml:space="preserve">r, e</t>
    </r>
    <r>
      <rPr>
        <b val="true"/>
        <sz val="10"/>
        <color rgb="FF333333"/>
        <rFont val="Calibri"/>
        <family val="2"/>
      </rPr>
      <t xml:space="preserve">n caisse bois </t>
    </r>
  </si>
  <si>
    <t xml:space="preserve">DG16CB6</t>
  </si>
  <si>
    <r>
      <rPr>
        <b val="true"/>
        <sz val="12"/>
        <color rgb="FF333333"/>
        <rFont val="Calibri"/>
        <family val="2"/>
      </rPr>
      <t xml:space="preserve">Saint-Emilion Grand Cru </t>
    </r>
    <r>
      <rPr>
        <sz val="12"/>
        <color rgb="FF333333"/>
        <rFont val="Calibri"/>
        <family val="2"/>
      </rPr>
      <t xml:space="preserve">Dame Gaffelière 2016, </t>
    </r>
    <r>
      <rPr>
        <sz val="10"/>
        <color rgb="FF333333"/>
        <rFont val="Calibri"/>
        <family val="2"/>
      </rPr>
      <t xml:space="preserve">2nd vin du 1er Grand Cru Classé Château La Gaffelière, </t>
    </r>
    <r>
      <rPr>
        <b val="true"/>
        <sz val="10"/>
        <color rgb="FF333333"/>
        <rFont val="Calibri"/>
        <family val="2"/>
      </rPr>
      <t xml:space="preserve">en caisse bois </t>
    </r>
  </si>
  <si>
    <t xml:space="preserve">MAZ17</t>
  </si>
  <si>
    <r>
      <rPr>
        <b val="true"/>
        <sz val="12"/>
        <color rgb="FF333333"/>
        <rFont val="Calibri"/>
        <family val="2"/>
      </rPr>
      <t xml:space="preserve">Pomerol</t>
    </r>
    <r>
      <rPr>
        <sz val="12"/>
        <color rgb="FF333333"/>
        <rFont val="Calibri"/>
        <family val="2"/>
      </rPr>
      <t xml:space="preserve"> Château Mazeyres 2017, </t>
    </r>
    <r>
      <rPr>
        <i val="true"/>
        <sz val="10"/>
        <color rgb="FF333333"/>
        <rFont val="Calibri"/>
        <family val="2"/>
      </rPr>
      <t xml:space="preserve">92/100 Wine Spectator</t>
    </r>
    <r>
      <rPr>
        <sz val="10"/>
        <color rgb="FF333333"/>
        <rFont val="Calibri"/>
        <family val="2"/>
      </rPr>
      <t xml:space="preserve">,</t>
    </r>
    <r>
      <rPr>
        <b val="true"/>
        <sz val="10"/>
        <color rgb="FF333333"/>
        <rFont val="Calibri"/>
        <family val="2"/>
      </rPr>
      <t xml:space="preserve"> en caisse bois</t>
    </r>
    <r>
      <rPr>
        <b val="true"/>
        <sz val="10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SIRAN15</t>
  </si>
  <si>
    <r>
      <rPr>
        <b val="true"/>
        <sz val="12"/>
        <color rgb="FF333333"/>
        <rFont val="Calibri"/>
        <family val="2"/>
      </rPr>
      <t xml:space="preserve">Margaux Cru Exceptionnel</t>
    </r>
    <r>
      <rPr>
        <sz val="12"/>
        <color rgb="FF333333"/>
        <rFont val="Calibri"/>
        <family val="2"/>
      </rPr>
      <t xml:space="preserve"> Château Siran 2015, </t>
    </r>
    <r>
      <rPr>
        <i val="true"/>
        <sz val="10"/>
        <color rgb="FF333333"/>
        <rFont val="Calibri"/>
        <family val="2"/>
      </rPr>
      <t xml:space="preserve">94/100 R. Parker, </t>
    </r>
    <r>
      <rPr>
        <b val="true"/>
        <sz val="10"/>
        <color rgb="FF333333"/>
        <rFont val="Calibri"/>
        <family val="2"/>
      </rPr>
      <t xml:space="preserve">en caisse bois  </t>
    </r>
  </si>
  <si>
    <t xml:space="preserve">CARB15</t>
  </si>
  <si>
    <r>
      <rPr>
        <b val="true"/>
        <sz val="12"/>
        <color rgb="FF333333"/>
        <rFont val="Calibri"/>
        <family val="2"/>
      </rPr>
      <t xml:space="preserve">Pessac-Léognan Grand Cru Classé </t>
    </r>
    <r>
      <rPr>
        <sz val="12"/>
        <color rgb="FF333333"/>
        <rFont val="Calibri"/>
        <family val="2"/>
      </rPr>
      <t xml:space="preserve">Château Carbonnieux 2015, </t>
    </r>
    <r>
      <rPr>
        <i val="true"/>
        <sz val="10"/>
        <color rgb="FF333333"/>
        <rFont val="Calibri"/>
        <family val="2"/>
      </rPr>
      <t xml:space="preserve">92/100 Parker, 92/100 Wine Spectator , </t>
    </r>
    <r>
      <rPr>
        <b val="true"/>
        <i val="true"/>
        <sz val="10"/>
        <color rgb="FF333333"/>
        <rFont val="Calibri"/>
        <family val="2"/>
      </rPr>
      <t xml:space="preserve">en caisse bois</t>
    </r>
    <r>
      <rPr>
        <i val="true"/>
        <sz val="10"/>
        <color rgb="FF333333"/>
        <rFont val="Calibri"/>
        <family val="2"/>
      </rPr>
      <t xml:space="preserve"> </t>
    </r>
  </si>
  <si>
    <t xml:space="preserve">STPIERRE14</t>
  </si>
  <si>
    <r>
      <rPr>
        <b val="true"/>
        <sz val="12"/>
        <color rgb="FF333333"/>
        <rFont val="Calibri"/>
        <family val="2"/>
      </rPr>
      <t xml:space="preserve">Saint-Julien 4ème Grand Cru Classé</t>
    </r>
    <r>
      <rPr>
        <sz val="12"/>
        <color rgb="FF333333"/>
        <rFont val="Calibri"/>
        <family val="2"/>
      </rPr>
      <t xml:space="preserve"> Château Saint-Pierre 2014,</t>
    </r>
    <r>
      <rPr>
        <i val="true"/>
        <sz val="10"/>
        <color rgb="FF333333"/>
        <rFont val="Calibri"/>
        <family val="2"/>
      </rPr>
      <t xml:space="preserve"> Parker : 92 / 100, J. Robinson : 17 / 20, </t>
    </r>
    <r>
      <rPr>
        <b val="true"/>
        <sz val="10"/>
        <color rgb="FF333333"/>
        <rFont val="Calibri"/>
        <family val="2"/>
      </rPr>
      <t xml:space="preserve"> en caisse bois </t>
    </r>
  </si>
  <si>
    <t xml:space="preserve">FIEU09</t>
  </si>
  <si>
    <r>
      <rPr>
        <b val="true"/>
        <sz val="12"/>
        <color rgb="FF333333"/>
        <rFont val="Calibri"/>
        <family val="2"/>
      </rPr>
      <t xml:space="preserve">Pessac-Léognan Grand Cru Classé</t>
    </r>
    <r>
      <rPr>
        <sz val="12"/>
        <color rgb="FF333333"/>
        <rFont val="Calibri"/>
        <family val="2"/>
      </rPr>
      <t xml:space="preserve"> Château Fieuzal 2009, </t>
    </r>
    <r>
      <rPr>
        <i val="true"/>
        <sz val="10"/>
        <color rgb="FF333333"/>
        <rFont val="Calibri"/>
        <family val="2"/>
      </rPr>
      <t xml:space="preserve">Millésime d'exception, Parker : 92+ / 100 J. Robinson : 16 / 20</t>
    </r>
  </si>
  <si>
    <t xml:space="preserve">CLG12</t>
  </si>
  <si>
    <r>
      <rPr>
        <b val="true"/>
        <sz val="12"/>
        <color rgb="FF333333"/>
        <rFont val="Calibri"/>
        <family val="2"/>
      </rPr>
      <t xml:space="preserve">Saint-Emilion Grand Cru Classé 1B </t>
    </r>
    <r>
      <rPr>
        <sz val="12"/>
        <color rgb="FF333333"/>
        <rFont val="Calibri"/>
        <family val="2"/>
      </rPr>
      <t xml:space="preserve">Château Canon-La-Gaffelière 2014,</t>
    </r>
    <r>
      <rPr>
        <i val="true"/>
        <sz val="12"/>
        <color rgb="FF333333"/>
        <rFont val="Calibri"/>
        <family val="2"/>
      </rPr>
      <t xml:space="preserve">  BIO, </t>
    </r>
    <r>
      <rPr>
        <i val="true"/>
        <sz val="10"/>
        <color rgb="FF333333"/>
        <rFont val="Calibri"/>
        <family val="2"/>
      </rPr>
      <t xml:space="preserve">Parker : 92/100, J. Robinson : 16,5/20, </t>
    </r>
    <r>
      <rPr>
        <b val="true"/>
        <sz val="10"/>
        <color rgb="FF333333"/>
        <rFont val="Calibri"/>
        <family val="2"/>
      </rPr>
      <t xml:space="preserve">en caisse bois</t>
    </r>
  </si>
  <si>
    <r>
      <rPr>
        <b val="true"/>
        <sz val="12"/>
        <color rgb="FF333333"/>
        <rFont val="Calibri"/>
        <family val="2"/>
      </rPr>
      <t xml:space="preserve">Margaux</t>
    </r>
    <r>
      <rPr>
        <sz val="12"/>
        <color rgb="FF333333"/>
        <rFont val="Calibri"/>
        <family val="2"/>
      </rPr>
      <t xml:space="preserve"> 2ème Cru Classé Château Brane Cantenac 2016,  96-98/100 Parker</t>
    </r>
  </si>
  <si>
    <t xml:space="preserve">LYNCH15</t>
  </si>
  <si>
    <r>
      <rPr>
        <b val="true"/>
        <sz val="12"/>
        <color rgb="FF333333"/>
        <rFont val="Calibri"/>
        <family val="2"/>
      </rPr>
      <t xml:space="preserve">Pauillac 5ème Cru Classé</t>
    </r>
    <r>
      <rPr>
        <sz val="12"/>
        <color rgb="FF333333"/>
        <rFont val="Calibri"/>
        <family val="2"/>
      </rPr>
      <t xml:space="preserve"> Château Lynch-Bages 2015,</t>
    </r>
    <r>
      <rPr>
        <i val="true"/>
        <sz val="12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Parker 92+/100, J. Robinson 17+/20</t>
    </r>
    <r>
      <rPr>
        <sz val="10"/>
        <color rgb="FF333333"/>
        <rFont val="Calibri"/>
        <family val="2"/>
      </rPr>
      <t xml:space="preserve">, </t>
    </r>
    <r>
      <rPr>
        <b val="true"/>
        <sz val="10"/>
        <color rgb="FF333333"/>
        <rFont val="Calibri"/>
        <family val="2"/>
      </rPr>
      <t xml:space="preserve">en caisse bois</t>
    </r>
  </si>
  <si>
    <t xml:space="preserve">LES GRANDS VINS DE BOURGOGNE</t>
  </si>
  <si>
    <t xml:space="preserve">MACP19EPIN</t>
  </si>
  <si>
    <r>
      <rPr>
        <b val="true"/>
        <sz val="12"/>
        <color rgb="FF333333"/>
        <rFont val="Calibri"/>
        <family val="2"/>
      </rPr>
      <t xml:space="preserve">Mâcon Peronne</t>
    </r>
    <r>
      <rPr>
        <sz val="12"/>
        <color rgb="FF333333"/>
        <rFont val="Calibri"/>
        <family val="2"/>
      </rPr>
      <t xml:space="preserve"> Domaine du Mont Epin 2019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VERANLM17LC</t>
  </si>
  <si>
    <r>
      <rPr>
        <b val="true"/>
        <sz val="12"/>
        <color rgb="FF333333"/>
        <rFont val="Calibri"/>
        <family val="2"/>
      </rPr>
      <t xml:space="preserve">Saint-Véran</t>
    </r>
    <r>
      <rPr>
        <sz val="12"/>
        <color rgb="FF333333"/>
        <rFont val="Calibri"/>
        <family val="2"/>
      </rPr>
      <t xml:space="preserve"> Les Mûres Domaine Carrette</t>
    </r>
    <r>
      <rPr>
        <b val="true"/>
        <sz val="12"/>
        <color rgb="FF333333"/>
        <rFont val="Calibri"/>
        <family val="2"/>
      </rPr>
      <t xml:space="preserve"> </t>
    </r>
    <r>
      <rPr>
        <sz val="12"/>
        <color rgb="FF333333"/>
        <rFont val="Calibri"/>
        <family val="2"/>
      </rPr>
      <t xml:space="preserve">2018</t>
    </r>
  </si>
  <si>
    <t xml:space="preserve">CHABLISG18</t>
  </si>
  <si>
    <r>
      <rPr>
        <b val="true"/>
        <sz val="12"/>
        <rFont val="Calibri"/>
        <family val="2"/>
      </rPr>
      <t xml:space="preserve">Chablis</t>
    </r>
    <r>
      <rPr>
        <sz val="12"/>
        <rFont val="Calibri"/>
        <family val="2"/>
      </rPr>
      <t xml:space="preserve"> Domaine Gautheron 2018</t>
    </r>
  </si>
  <si>
    <t xml:space="preserve">CHOR18DUR2</t>
  </si>
  <si>
    <r>
      <rPr>
        <b val="true"/>
        <sz val="12"/>
        <color rgb="FF333333"/>
        <rFont val="Calibri"/>
        <family val="2"/>
      </rPr>
      <t xml:space="preserve">Chorey Les Beaunes</t>
    </r>
    <r>
      <rPr>
        <sz val="12"/>
        <color rgb="FF333333"/>
        <rFont val="Calibri"/>
        <family val="2"/>
      </rPr>
      <t xml:space="preserve"> </t>
    </r>
    <r>
      <rPr>
        <sz val="12"/>
        <color rgb="FFFFCC00"/>
        <rFont val="Calibri"/>
        <family val="2"/>
      </rPr>
      <t xml:space="preserve">Blanc</t>
    </r>
    <r>
      <rPr>
        <sz val="12"/>
        <color rgb="FF333333"/>
        <rFont val="Calibri"/>
        <family val="2"/>
      </rPr>
      <t xml:space="preserve"> Domaine Durand 2018</t>
    </r>
  </si>
  <si>
    <t xml:space="preserve">PF18LC</t>
  </si>
  <si>
    <r>
      <rPr>
        <b val="true"/>
        <sz val="12"/>
        <color rgb="FF333333"/>
        <rFont val="Calibri"/>
        <family val="2"/>
      </rPr>
      <t xml:space="preserve">Pouilly-Fuissé</t>
    </r>
    <r>
      <rPr>
        <sz val="12"/>
        <color rgb="FF333333"/>
        <rFont val="Calibri"/>
        <family val="2"/>
      </rPr>
      <t xml:space="preserve"> Domaine Carrette 2018</t>
    </r>
  </si>
  <si>
    <t xml:space="preserve">RUL1CPUC18</t>
  </si>
  <si>
    <r>
      <rPr>
        <b val="true"/>
        <sz val="12"/>
        <color rgb="FF333333"/>
        <rFont val="Calibri"/>
        <family val="2"/>
      </rPr>
      <t xml:space="preserve">Rully 1er Cru</t>
    </r>
    <r>
      <rPr>
        <sz val="12"/>
        <color rgb="FF333333"/>
        <rFont val="Calibri"/>
        <family val="2"/>
      </rPr>
      <t xml:space="preserve"> "La Pucelle" Château de Rully 2018</t>
    </r>
  </si>
  <si>
    <t xml:space="preserve">CHAB1CMM18CN</t>
  </si>
  <si>
    <r>
      <rPr>
        <b val="true"/>
        <sz val="12"/>
        <color rgb="FF333333"/>
        <rFont val="Calibri"/>
        <family val="2"/>
      </rPr>
      <t xml:space="preserve">Chablis 1er Cru</t>
    </r>
    <r>
      <rPr>
        <sz val="12"/>
        <color rgb="FF333333"/>
        <rFont val="Calibri"/>
        <family val="2"/>
      </rPr>
      <t xml:space="preserve"> "Mont de Milieu" Domaine Charly Nicolle 2018</t>
    </r>
    <r>
      <rPr>
        <sz val="10"/>
        <color rgb="FF333333"/>
        <rFont val="Calibri"/>
        <family val="2"/>
      </rPr>
      <t xml:space="preserve">,</t>
    </r>
    <r>
      <rPr>
        <i val="true"/>
        <sz val="10"/>
        <color rgb="FF333333"/>
        <rFont val="Calibri"/>
        <family val="2"/>
      </rPr>
      <t xml:space="preserve"> 2** Guide Hachette</t>
    </r>
  </si>
  <si>
    <t xml:space="preserve">AUXEYB18VC</t>
  </si>
  <si>
    <r>
      <rPr>
        <b val="true"/>
        <sz val="12"/>
        <color rgb="FF333333"/>
        <rFont val="Calibri"/>
        <family val="2"/>
      </rPr>
      <t xml:space="preserve">Auxey-Duresses</t>
    </r>
    <r>
      <rPr>
        <sz val="12"/>
        <color rgb="FF333333"/>
        <rFont val="Calibri"/>
        <family val="2"/>
      </rPr>
      <t xml:space="preserve"> </t>
    </r>
    <r>
      <rPr>
        <sz val="12"/>
        <color rgb="FFFFCC00"/>
        <rFont val="Calibri"/>
        <family val="2"/>
      </rPr>
      <t xml:space="preserve">Blanc</t>
    </r>
    <r>
      <rPr>
        <sz val="12"/>
        <color rgb="FF333333"/>
        <rFont val="Calibri"/>
        <family val="2"/>
      </rPr>
      <t xml:space="preserve"> Domaine Vaudoisey Creusefond 2018</t>
    </r>
  </si>
  <si>
    <t xml:space="preserve">MEURSSLV19SM</t>
  </si>
  <si>
    <r>
      <rPr>
        <b val="true"/>
        <sz val="12"/>
        <color rgb="FF333333"/>
        <rFont val="Calibri"/>
        <family val="2"/>
      </rPr>
      <t xml:space="preserve">Meursault </t>
    </r>
    <r>
      <rPr>
        <sz val="12"/>
        <color rgb="FF333333"/>
        <rFont val="Calibri"/>
        <family val="2"/>
      </rPr>
      <t xml:space="preserve">Sous La Velle Domaine Saint-Marc 2019</t>
    </r>
  </si>
  <si>
    <t xml:space="preserve">CHASMLC14GIR</t>
  </si>
  <si>
    <r>
      <rPr>
        <b val="true"/>
        <sz val="12"/>
        <color rgb="FF333333"/>
        <rFont val="Calibri"/>
        <family val="2"/>
      </rPr>
      <t xml:space="preserve">Chassagne-Montrachet Premier Cru </t>
    </r>
    <r>
      <rPr>
        <sz val="12"/>
        <color rgb="FF333333"/>
        <rFont val="Calibri"/>
        <family val="2"/>
      </rPr>
      <t xml:space="preserve">"Les Chaumées" Domaine Jouard 2018</t>
    </r>
  </si>
  <si>
    <t xml:space="preserve">PULSLP18BOIL</t>
  </si>
  <si>
    <r>
      <rPr>
        <b val="true"/>
        <sz val="12"/>
        <color rgb="FF333333"/>
        <rFont val="Calibri"/>
        <family val="2"/>
      </rPr>
      <t xml:space="preserve">Puligny-Montrachet Premier Cru </t>
    </r>
    <r>
      <rPr>
        <sz val="12"/>
        <color rgb="FF333333"/>
        <rFont val="Calibri"/>
        <family val="2"/>
      </rPr>
      <t xml:space="preserve">"Sous le Puits" Domaine JM Boillot 2018</t>
    </r>
  </si>
  <si>
    <t xml:space="preserve">MEURS1CLP14GIR</t>
  </si>
  <si>
    <r>
      <rPr>
        <b val="true"/>
        <sz val="12"/>
        <color rgb="FF333333"/>
        <rFont val="Calibri"/>
        <family val="2"/>
      </rPr>
      <t xml:space="preserve">Meursault Premier Cru </t>
    </r>
    <r>
      <rPr>
        <sz val="12"/>
        <color rgb="FF333333"/>
        <rFont val="Calibri"/>
        <family val="2"/>
      </rPr>
      <t xml:space="preserve">Les Perrières Domaine Girardin 2014, </t>
    </r>
    <r>
      <rPr>
        <i val="true"/>
        <sz val="10"/>
        <color rgb="FF333333"/>
        <rFont val="Calibri"/>
        <family val="2"/>
      </rPr>
      <t xml:space="preserve">91/100 Robert Parker, 92/100 Wine Spectator, 89-92/100 Burghound</t>
    </r>
  </si>
  <si>
    <r>
      <rPr>
        <b val="true"/>
        <sz val="12"/>
        <color rgb="FF333333"/>
        <rFont val="Calibri"/>
        <family val="2"/>
      </rPr>
      <t xml:space="preserve">Meursault 1er Cru</t>
    </r>
    <r>
      <rPr>
        <sz val="12"/>
        <color rgb="FF333333"/>
        <rFont val="Calibri"/>
        <family val="2"/>
      </rPr>
      <t xml:space="preserve"> "Clos des Perrières" Domaine Albert Grivault 2017, </t>
    </r>
    <r>
      <rPr>
        <i val="true"/>
        <sz val="10"/>
        <color rgb="FF333333"/>
        <rFont val="Calibri"/>
        <family val="2"/>
      </rPr>
      <t xml:space="preserve">"Grand Domaine" de la RVF</t>
    </r>
  </si>
  <si>
    <t xml:space="preserve">COTBOURG18B</t>
  </si>
  <si>
    <r>
      <rPr>
        <b val="true"/>
        <sz val="12"/>
        <color rgb="FF333333"/>
        <rFont val="Calibri"/>
        <family val="2"/>
      </rPr>
      <t xml:space="preserve">Coteaux Bourguignons </t>
    </r>
    <r>
      <rPr>
        <sz val="12"/>
        <color rgb="FF333333"/>
        <rFont val="Calibri"/>
        <family val="2"/>
      </rPr>
      <t xml:space="preserve">Maison Bouchard Ainé et Fils 2018</t>
    </r>
  </si>
  <si>
    <t xml:space="preserve">MARS17URS</t>
  </si>
  <si>
    <r>
      <rPr>
        <b val="true"/>
        <sz val="12"/>
        <color rgb="FF333333"/>
        <rFont val="Calibri"/>
        <family val="2"/>
      </rPr>
      <t xml:space="preserve">Marsannay rouge</t>
    </r>
    <r>
      <rPr>
        <sz val="12"/>
        <color rgb="FF333333"/>
        <rFont val="Calibri"/>
        <family val="2"/>
      </rPr>
      <t xml:space="preserve"> Le Cellier des Ursulines 2017</t>
    </r>
  </si>
  <si>
    <t xml:space="preserve">MERCLC16AEG</t>
  </si>
  <si>
    <r>
      <rPr>
        <b val="true"/>
        <sz val="12"/>
        <color rgb="FF333333"/>
        <rFont val="Calibri"/>
        <family val="2"/>
      </rPr>
      <t xml:space="preserve">Mercurey </t>
    </r>
    <r>
      <rPr>
        <sz val="12"/>
        <color rgb="FF333333"/>
        <rFont val="Calibri"/>
        <family val="2"/>
      </rPr>
      <t xml:space="preserve">1er Cru "Les Cerisières" Domaine Aegerter 2018</t>
    </r>
  </si>
  <si>
    <t xml:space="preserve">HCB18DUR</t>
  </si>
  <si>
    <r>
      <rPr>
        <b val="true"/>
        <sz val="12"/>
        <color rgb="FF333333"/>
        <rFont val="Calibri"/>
        <family val="2"/>
      </rPr>
      <t xml:space="preserve">Hautes-Côtes-de-Nuits </t>
    </r>
    <r>
      <rPr>
        <sz val="12"/>
        <color rgb="FF333333"/>
        <rFont val="Calibri"/>
        <family val="2"/>
      </rPr>
      <t xml:space="preserve">« Les Dames de Vergy » Domaine Antonin Guyon 2018</t>
    </r>
  </si>
  <si>
    <t xml:space="preserve">AUXEYVAL18VC</t>
  </si>
  <si>
    <r>
      <rPr>
        <b val="true"/>
        <sz val="12"/>
        <color rgb="FF333333"/>
        <rFont val="Calibri"/>
        <family val="2"/>
      </rPr>
      <t xml:space="preserve">Auxey-Duresses </t>
    </r>
    <r>
      <rPr>
        <sz val="12"/>
        <color rgb="FF333333"/>
        <rFont val="Calibri"/>
        <family val="2"/>
      </rPr>
      <t xml:space="preserve">1er Cru Climat Du Val Domaine Vaudoisey Creusefond 2018</t>
    </r>
  </si>
  <si>
    <t xml:space="preserve">POM16DES</t>
  </si>
  <si>
    <r>
      <rPr>
        <b val="true"/>
        <sz val="12"/>
        <color rgb="FF333333"/>
        <rFont val="Calibri"/>
        <family val="2"/>
      </rPr>
      <t xml:space="preserve">Pommard</t>
    </r>
    <r>
      <rPr>
        <sz val="12"/>
        <color rgb="FF333333"/>
        <rFont val="Calibri"/>
        <family val="2"/>
      </rPr>
      <t xml:space="preserve"> Les Chanlins Domaine Saint-Marc 2015</t>
    </r>
  </si>
  <si>
    <t xml:space="preserve">MSD16TORT</t>
  </si>
  <si>
    <r>
      <rPr>
        <b val="true"/>
        <sz val="12"/>
        <color rgb="FF333333"/>
        <rFont val="Calibri"/>
        <family val="2"/>
      </rPr>
      <t xml:space="preserve">Morey-Saint-Denis Village </t>
    </r>
    <r>
      <rPr>
        <sz val="12"/>
        <color rgb="FF333333"/>
        <rFont val="Calibri"/>
        <family val="2"/>
      </rPr>
      <t xml:space="preserve">Domaine des Beaumont 2015</t>
    </r>
    <r>
      <rPr>
        <b val="true"/>
        <sz val="12"/>
        <color rgb="FF333333"/>
        <rFont val="Calibri"/>
        <family val="2"/>
      </rPr>
      <t xml:space="preserve">,</t>
    </r>
    <r>
      <rPr>
        <i val="true"/>
        <sz val="10"/>
        <color rgb="FF333333"/>
        <rFont val="Calibri"/>
        <family val="2"/>
      </rPr>
      <t xml:space="preserve"> 1* Guide Hachette  </t>
    </r>
  </si>
  <si>
    <t xml:space="preserve">NSGCHARB15B</t>
  </si>
  <si>
    <r>
      <rPr>
        <b val="true"/>
        <sz val="12"/>
        <color rgb="FF333333"/>
        <rFont val="Calibri"/>
        <family val="2"/>
      </rPr>
      <t xml:space="preserve">Nuits-Saint-Georges </t>
    </r>
    <r>
      <rPr>
        <sz val="12"/>
        <color rgb="FF333333"/>
        <rFont val="Calibri"/>
        <family val="2"/>
      </rPr>
      <t xml:space="preserve">"Les Charbonnières" Domaine Boisset 2015,</t>
    </r>
    <r>
      <rPr>
        <i val="true"/>
        <sz val="10"/>
        <color rgb="FF333333"/>
        <rFont val="Calibri"/>
        <family val="2"/>
      </rPr>
      <t xml:space="preserve"> 93/100 Wine Spectator</t>
    </r>
  </si>
  <si>
    <r>
      <rPr>
        <b val="true"/>
        <sz val="12"/>
        <color rgb="FF333333"/>
        <rFont val="Calibri"/>
        <family val="2"/>
      </rPr>
      <t xml:space="preserve">Gevrey Chambertin </t>
    </r>
    <r>
      <rPr>
        <sz val="12"/>
        <color rgb="FF333333"/>
        <rFont val="Calibri"/>
        <family val="2"/>
      </rPr>
      <t xml:space="preserve">La Justice Domaine Guyon 2016</t>
    </r>
    <r>
      <rPr>
        <i val="true"/>
        <sz val="10"/>
        <color rgb="FF333333"/>
        <rFont val="Calibri"/>
        <family val="2"/>
      </rPr>
      <t xml:space="preserve">, 16/20 RVF</t>
    </r>
  </si>
  <si>
    <r>
      <rPr>
        <b val="true"/>
        <sz val="12"/>
        <color rgb="FF333333"/>
        <rFont val="Calibri"/>
        <family val="2"/>
      </rPr>
      <t xml:space="preserve">Volnay 1er Cru</t>
    </r>
    <r>
      <rPr>
        <sz val="12"/>
        <color rgb="FF333333"/>
        <rFont val="Calibri"/>
        <family val="2"/>
      </rPr>
      <t xml:space="preserve"> Les Santenots domaine Girardin 2015, </t>
    </r>
    <r>
      <rPr>
        <i val="true"/>
        <sz val="10"/>
        <color rgb="FF333333"/>
        <rFont val="Calibri"/>
        <family val="2"/>
      </rPr>
      <t xml:space="preserve">94/100 Wine Enthusiast</t>
    </r>
  </si>
  <si>
    <t xml:space="preserve">VR16NOEL</t>
  </si>
  <si>
    <r>
      <rPr>
        <b val="true"/>
        <sz val="12"/>
        <color rgb="FF333333"/>
        <rFont val="Calibri"/>
        <family val="2"/>
      </rPr>
      <t xml:space="preserve">Vosne-Romanée </t>
    </r>
    <r>
      <rPr>
        <sz val="12"/>
        <color rgb="FF333333"/>
        <rFont val="Calibri"/>
        <family val="2"/>
      </rPr>
      <t xml:space="preserve">Domaine Michel Noellat 2016</t>
    </r>
  </si>
  <si>
    <r>
      <rPr>
        <b val="true"/>
        <sz val="12"/>
        <color rgb="FF333333"/>
        <rFont val="Calibri"/>
        <family val="2"/>
      </rPr>
      <t xml:space="preserve">Vosne Romanée 1er Cru </t>
    </r>
    <r>
      <rPr>
        <sz val="12"/>
        <color rgb="FF333333"/>
        <rFont val="Calibri"/>
        <family val="2"/>
      </rPr>
      <t xml:space="preserve">Les Suchots rené Cacheux 2016</t>
    </r>
  </si>
  <si>
    <t xml:space="preserve">CORTBRES18GUY</t>
  </si>
  <si>
    <r>
      <rPr>
        <b val="true"/>
        <sz val="12"/>
        <color rgb="FF333333"/>
        <rFont val="Calibri"/>
        <family val="2"/>
      </rPr>
      <t xml:space="preserve">Corton Bressandes </t>
    </r>
    <r>
      <rPr>
        <sz val="12"/>
        <color rgb="FF333333"/>
        <rFont val="Calibri"/>
        <family val="2"/>
      </rPr>
      <t xml:space="preserve">Grand Cru Domaine Anthony Guyon 2018</t>
    </r>
  </si>
  <si>
    <t xml:space="preserve">CV15RAPH</t>
  </si>
  <si>
    <r>
      <rPr>
        <b val="true"/>
        <sz val="12"/>
        <color rgb="FF333333"/>
        <rFont val="Calibri"/>
        <family val="2"/>
      </rPr>
      <t xml:space="preserve">Clos Vougeot </t>
    </r>
    <r>
      <rPr>
        <sz val="12"/>
        <color rgb="FF333333"/>
        <rFont val="Calibri"/>
        <family val="2"/>
      </rPr>
      <t xml:space="preserve">Grand Cru Domaine Raphet 2015</t>
    </r>
  </si>
  <si>
    <t xml:space="preserve">LES GRANDS VINS DE LA VALLEE DU RHÔNE</t>
  </si>
  <si>
    <t xml:space="preserve">BLANC</t>
  </si>
  <si>
    <t xml:space="preserve">BECSFINSB18</t>
  </si>
  <si>
    <r>
      <rPr>
        <b val="true"/>
        <sz val="12"/>
        <color rgb="FF333333"/>
        <rFont val="Calibri"/>
        <family val="2"/>
      </rPr>
      <t xml:space="preserve">Côtes-du-Rhône blanc </t>
    </r>
    <r>
      <rPr>
        <sz val="12"/>
        <color rgb="FF333333"/>
        <rFont val="Calibri"/>
        <family val="2"/>
      </rPr>
      <t xml:space="preserve">Les Becs Fins Maison Laurent Tardieu 2018 </t>
    </r>
  </si>
  <si>
    <t xml:space="preserve">CONDRIEUPC18</t>
  </si>
  <si>
    <r>
      <rPr>
        <b val="true"/>
        <sz val="12"/>
        <color rgb="FF333333"/>
        <rFont val="Calibri"/>
        <family val="2"/>
      </rPr>
      <t xml:space="preserve">Condrieu </t>
    </r>
    <r>
      <rPr>
        <sz val="12"/>
        <color rgb="FF333333"/>
        <rFont val="Calibri"/>
        <family val="2"/>
      </rPr>
      <t xml:space="preserve">Coteau du Vernon Domaine Chambeyron 2018</t>
    </r>
  </si>
  <si>
    <t xml:space="preserve">TDMANDRIN17</t>
  </si>
  <si>
    <r>
      <rPr>
        <b val="true"/>
        <sz val="12"/>
        <color rgb="FF333333"/>
        <rFont val="Calibri"/>
        <family val="2"/>
      </rPr>
      <t xml:space="preserve">100% Syrah</t>
    </r>
    <r>
      <rPr>
        <sz val="12"/>
        <color rgb="FF333333"/>
        <rFont val="Calibri"/>
        <family val="2"/>
      </rPr>
      <t xml:space="preserve"> Terres de Mandrin</t>
    </r>
    <r>
      <rPr>
        <b val="true"/>
        <sz val="12"/>
        <color rgb="FF333333"/>
        <rFont val="Calibri"/>
        <family val="2"/>
      </rPr>
      <t xml:space="preserve"> </t>
    </r>
    <r>
      <rPr>
        <sz val="12"/>
        <color rgb="FF333333"/>
        <rFont val="Calibri"/>
        <family val="2"/>
      </rPr>
      <t xml:space="preserve">Domaine Jeanne Gaillard 2017</t>
    </r>
  </si>
  <si>
    <t xml:space="preserve">BECSFINS18</t>
  </si>
  <si>
    <r>
      <rPr>
        <b val="true"/>
        <sz val="12"/>
        <color rgb="FF333333"/>
        <rFont val="Calibri"/>
        <family val="2"/>
      </rPr>
      <t xml:space="preserve">Côtes-du-Rhône rouge</t>
    </r>
    <r>
      <rPr>
        <sz val="12"/>
        <color rgb="FF333333"/>
        <rFont val="Calibri"/>
        <family val="2"/>
      </rPr>
      <t xml:space="preserve"> Les Becs Fins Maison Laurent-Tardieu 2018</t>
    </r>
  </si>
  <si>
    <t xml:space="preserve">SYR18CHAMPCT12</t>
  </si>
  <si>
    <r>
      <rPr>
        <b val="true"/>
        <sz val="12"/>
        <color rgb="FF333333"/>
        <rFont val="Calibri"/>
        <family val="2"/>
      </rPr>
      <t xml:space="preserve">Syrah</t>
    </r>
    <r>
      <rPr>
        <sz val="12"/>
        <color rgb="FF333333"/>
        <rFont val="Calibri"/>
        <family val="2"/>
      </rPr>
      <t xml:space="preserve"> La Champine Domaine Gérin 2018</t>
    </r>
  </si>
  <si>
    <t xml:space="preserve">FONDRECHE18</t>
  </si>
  <si>
    <r>
      <rPr>
        <b val="true"/>
        <sz val="12"/>
        <color rgb="FF333333"/>
        <rFont val="Calibri"/>
        <family val="2"/>
      </rPr>
      <t xml:space="preserve">Ventoux</t>
    </r>
    <r>
      <rPr>
        <sz val="12"/>
        <color rgb="FF333333"/>
        <rFont val="Calibri"/>
        <family val="2"/>
      </rPr>
      <t xml:space="preserve"> Domaine de Fondrèche 2018, </t>
    </r>
    <r>
      <rPr>
        <i val="true"/>
        <sz val="10"/>
        <color rgb="FF333333"/>
        <rFont val="Calibri"/>
        <family val="2"/>
      </rPr>
      <t xml:space="preserve">2** Guide Hachette</t>
    </r>
  </si>
  <si>
    <t xml:space="preserve">BDVMONT16</t>
  </si>
  <si>
    <r>
      <rPr>
        <b val="true"/>
        <sz val="12"/>
        <rFont val="Calibri"/>
        <family val="2"/>
      </rPr>
      <t xml:space="preserve">Beaume de Venise</t>
    </r>
    <r>
      <rPr>
        <sz val="12"/>
        <rFont val="Calibri"/>
        <family val="2"/>
      </rPr>
      <t xml:space="preserve"> Domaine du Grand Montmirail 2017</t>
    </r>
  </si>
  <si>
    <t xml:space="preserve">CH18REMIZ</t>
  </si>
  <si>
    <r>
      <rPr>
        <b val="true"/>
        <sz val="12"/>
        <color rgb="FF333333"/>
        <rFont val="Calibri"/>
        <family val="2"/>
      </rPr>
      <t xml:space="preserve">Crozes-Hermitage </t>
    </r>
    <r>
      <rPr>
        <sz val="12"/>
        <color rgb="FF333333"/>
        <rFont val="Calibri"/>
        <family val="2"/>
      </rPr>
      <t xml:space="preserve">Cuvée Particulière Domaine de Remizières 2018</t>
    </r>
    <r>
      <rPr>
        <b val="true"/>
        <sz val="12"/>
        <color rgb="FF333333"/>
        <rFont val="Calibri"/>
        <family val="2"/>
      </rPr>
      <t xml:space="preserve">,</t>
    </r>
    <r>
      <rPr>
        <sz val="12"/>
        <color rgb="FF333333"/>
        <rFont val="Calibri"/>
        <family val="2"/>
      </rPr>
      <t xml:space="preserve"> </t>
    </r>
    <r>
      <rPr>
        <sz val="10"/>
        <color rgb="FF333333"/>
        <rFont val="Calibri"/>
        <family val="2"/>
      </rPr>
      <t xml:space="preserve">90-92/100 Parker</t>
    </r>
  </si>
  <si>
    <t xml:space="preserve">GIGMONT16</t>
  </si>
  <si>
    <r>
      <rPr>
        <b val="true"/>
        <sz val="12"/>
        <color rgb="FF000000"/>
        <rFont val="Calibri"/>
        <family val="2"/>
      </rPr>
      <t xml:space="preserve">Gigondas</t>
    </r>
    <r>
      <rPr>
        <sz val="12"/>
        <color rgb="FF000000"/>
        <rFont val="Calibri"/>
        <family val="2"/>
      </rPr>
      <t xml:space="preserve"> Cuvée Vieilles Vignes Domaine du Grand Montmirail 2016,</t>
    </r>
    <r>
      <rPr>
        <i val="true"/>
        <sz val="10"/>
        <color rgb="FF000000"/>
        <rFont val="Calibri"/>
        <family val="2"/>
      </rPr>
      <t xml:space="preserve"> 93/100 Wine Enthusiast</t>
    </r>
  </si>
  <si>
    <t xml:space="preserve">STJOSEPH18PSVIL</t>
  </si>
  <si>
    <r>
      <rPr>
        <b val="true"/>
        <sz val="12"/>
        <color rgb="FF000000"/>
        <rFont val="Calibri"/>
        <family val="2"/>
      </rPr>
      <t xml:space="preserve">Saint-Joseph</t>
    </r>
    <r>
      <rPr>
        <sz val="12"/>
        <color rgb="FF000000"/>
        <rFont val="Calibri"/>
        <family val="2"/>
      </rPr>
      <t xml:space="preserve"> "Poivre et Sol", Domaine François Villard 2017</t>
    </r>
  </si>
  <si>
    <t xml:space="preserve">RACINES16BRUNIE</t>
  </si>
  <si>
    <r>
      <rPr>
        <b val="true"/>
        <sz val="12"/>
        <color rgb="FF333333"/>
        <rFont val="Calibri"/>
        <family val="2"/>
      </rPr>
      <t xml:space="preserve">Gigondas</t>
    </r>
    <r>
      <rPr>
        <sz val="12"/>
        <color rgb="FF333333"/>
        <rFont val="Calibri"/>
        <family val="2"/>
      </rPr>
      <t xml:space="preserve"> d'Exception "Les Terrasses du Diable" Domaine Les Pallières 2016, </t>
    </r>
    <r>
      <rPr>
        <i val="true"/>
        <sz val="10"/>
        <color rgb="FF333333"/>
        <rFont val="Calibri"/>
        <family val="2"/>
      </rPr>
      <t xml:space="preserve">95/100 J.Suckling, 91-93/100 R.Parker, 92-94/100 Vinous</t>
    </r>
  </si>
  <si>
    <t xml:space="preserve">CNEUFSOL18</t>
  </si>
  <si>
    <r>
      <rPr>
        <b val="true"/>
        <sz val="12"/>
        <color rgb="FF333333"/>
        <rFont val="Calibri"/>
        <family val="2"/>
      </rPr>
      <t xml:space="preserve">Châteauneuf-du-Pape</t>
    </r>
    <r>
      <rPr>
        <sz val="12"/>
        <color rgb="FF333333"/>
        <rFont val="Calibri"/>
        <family val="2"/>
      </rPr>
      <t xml:space="preserve"> Domaine de la Solitude 2018,</t>
    </r>
    <r>
      <rPr>
        <b val="true"/>
        <i val="true"/>
        <sz val="10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93/100 Wine Spectator en 2017</t>
    </r>
  </si>
  <si>
    <t xml:space="preserve">CR18CHAMBEYRON</t>
  </si>
  <si>
    <r>
      <rPr>
        <b val="true"/>
        <sz val="12"/>
        <color rgb="FF333333"/>
        <rFont val="Calibri"/>
        <family val="2"/>
      </rPr>
      <t xml:space="preserve">Côte-Rôtie</t>
    </r>
    <r>
      <rPr>
        <sz val="12"/>
        <color rgb="FF333333"/>
        <rFont val="Calibri"/>
        <family val="2"/>
      </rPr>
      <t xml:space="preserve"> Domaine Chambeyron La Chavarine 2018, </t>
    </r>
    <r>
      <rPr>
        <i val="true"/>
        <sz val="10"/>
        <color rgb="FF333333"/>
        <rFont val="Calibri"/>
        <family val="2"/>
      </rPr>
      <t xml:space="preserve">Guide des Meilleurs Vin de France 2020 RVF : 1étoile. 17/20 
Jeb Dunnuck : 92/100 </t>
    </r>
  </si>
  <si>
    <t xml:space="preserve">CORNAS14LOMB</t>
  </si>
  <si>
    <r>
      <rPr>
        <b val="true"/>
        <sz val="12"/>
        <color rgb="FF333333"/>
        <rFont val="Calibri"/>
        <family val="2"/>
      </rPr>
      <t xml:space="preserve">Cornas </t>
    </r>
    <r>
      <rPr>
        <sz val="12"/>
        <color rgb="FF333333"/>
        <rFont val="Calibri"/>
        <family val="2"/>
      </rPr>
      <t xml:space="preserve">Domaine Lombard 2014</t>
    </r>
    <r>
      <rPr>
        <b val="true"/>
        <sz val="12"/>
        <color rgb="FF008080"/>
        <rFont val="Calibri"/>
        <family val="2"/>
      </rPr>
      <t xml:space="preserve"> BIO</t>
    </r>
  </si>
  <si>
    <t xml:space="preserve">CNEUF15BARROCH</t>
  </si>
  <si>
    <r>
      <rPr>
        <b val="true"/>
        <sz val="12"/>
        <color rgb="FF333333"/>
        <rFont val="Calibri"/>
        <family val="2"/>
      </rPr>
      <t xml:space="preserve">Châteauneuf-du-Pape</t>
    </r>
    <r>
      <rPr>
        <sz val="12"/>
        <color rgb="FF333333"/>
        <rFont val="Calibri"/>
        <family val="2"/>
      </rPr>
      <t xml:space="preserve"> "Signature" Domaine La Barroche 2015,</t>
    </r>
    <r>
      <rPr>
        <i val="true"/>
        <sz val="10"/>
        <color rgb="FF333333"/>
        <rFont val="Calibri"/>
        <family val="2"/>
      </rPr>
      <t xml:space="preserve"> 92/100 Robert Parker, 16.5/20 J.Robinson</t>
    </r>
  </si>
  <si>
    <t xml:space="preserve">HERM17TARD</t>
  </si>
  <si>
    <r>
      <rPr>
        <b val="true"/>
        <sz val="12"/>
        <color rgb="FF333333"/>
        <rFont val="Calibri"/>
        <family val="2"/>
      </rPr>
      <t xml:space="preserve">Hermitage</t>
    </r>
    <r>
      <rPr>
        <sz val="12"/>
        <color rgb="FF333333"/>
        <rFont val="Calibri"/>
        <family val="2"/>
      </rPr>
      <t xml:space="preserve"> La Petite Chapelle Domaine Paul Jaboulet 2014</t>
    </r>
  </si>
  <si>
    <t xml:space="preserve">CRBB16</t>
  </si>
  <si>
    <r>
      <rPr>
        <b val="true"/>
        <sz val="12"/>
        <color rgb="FF333333"/>
        <rFont val="Calibri"/>
        <family val="2"/>
      </rPr>
      <t xml:space="preserve">Côte-Rotie</t>
    </r>
    <r>
      <rPr>
        <sz val="12"/>
        <color rgb="FF333333"/>
        <rFont val="Calibri"/>
        <family val="2"/>
      </rPr>
      <t xml:space="preserve"> "Le Gallet Blanc" Domaine François Villard 2018, </t>
    </r>
    <r>
      <rPr>
        <i val="true"/>
        <sz val="10"/>
        <color rgb="FF333333"/>
        <rFont val="Calibri"/>
        <family val="2"/>
      </rPr>
      <t xml:space="preserve">2* RVF</t>
    </r>
    <r>
      <rPr>
        <sz val="12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Vinous 95/100</t>
    </r>
  </si>
  <si>
    <r>
      <rPr>
        <b val="true"/>
        <sz val="12"/>
        <color rgb="FF333333"/>
        <rFont val="Calibri"/>
        <family val="2"/>
      </rPr>
      <t xml:space="preserve">Châteauneuf-du-Pape </t>
    </r>
    <r>
      <rPr>
        <sz val="12"/>
        <color rgb="FF333333"/>
        <rFont val="Calibri"/>
        <family val="2"/>
      </rPr>
      <t xml:space="preserve">Château de Beaucastel 2017, </t>
    </r>
    <r>
      <rPr>
        <i val="true"/>
        <sz val="10"/>
        <color rgb="FF333333"/>
        <rFont val="Calibri"/>
        <family val="2"/>
      </rPr>
      <t xml:space="preserve">95/100 Wine Spectator, 93-95/100 Robert Parker
</t>
    </r>
  </si>
  <si>
    <t xml:space="preserve">LES GRANDS VINS DU BEAUJOLAIS, LOIRE ET ALSACE</t>
  </si>
  <si>
    <t xml:space="preserve">CHAM18</t>
  </si>
  <si>
    <r>
      <rPr>
        <b val="true"/>
        <sz val="12"/>
        <color rgb="FF333333"/>
        <rFont val="Calibri"/>
        <family val="2"/>
      </rPr>
      <t xml:space="preserve">Muscadet "</t>
    </r>
    <r>
      <rPr>
        <sz val="12"/>
        <color rgb="FF333333"/>
        <rFont val="Calibri"/>
        <family val="2"/>
      </rPr>
      <t xml:space="preserve">Chambaudière" Domaine Cormerais 2018</t>
    </r>
  </si>
  <si>
    <t xml:space="preserve">VOUVG16</t>
  </si>
  <si>
    <r>
      <rPr>
        <b val="true"/>
        <sz val="12"/>
        <color rgb="FF333333"/>
        <rFont val="Calibri"/>
        <family val="2"/>
      </rPr>
      <t xml:space="preserve">Vouvray</t>
    </r>
    <r>
      <rPr>
        <sz val="12"/>
        <color rgb="FF333333"/>
        <rFont val="Calibri"/>
        <family val="2"/>
      </rPr>
      <t xml:space="preserve"> Domaine de La Galinière Pascal Delaleau 2016</t>
    </r>
  </si>
  <si>
    <t xml:space="preserve">AUB1C14CHARMOIS</t>
  </si>
  <si>
    <r>
      <rPr>
        <b val="true"/>
        <sz val="12"/>
        <color rgb="FF333333"/>
        <rFont val="Calibri"/>
        <family val="2"/>
      </rPr>
      <t xml:space="preserve">Côteaux du Layon </t>
    </r>
    <r>
      <rPr>
        <sz val="12"/>
        <color rgb="FF333333"/>
        <rFont val="Calibri"/>
        <family val="2"/>
      </rPr>
      <t xml:space="preserve">Clos Saint Lambert Domaine Ogereau 2018</t>
    </r>
  </si>
  <si>
    <t xml:space="preserve">ALSACEB17</t>
  </si>
  <si>
    <r>
      <rPr>
        <b val="true"/>
        <sz val="12"/>
        <color rgb="FF333333"/>
        <rFont val="Calibri"/>
        <family val="2"/>
      </rPr>
      <t xml:space="preserve">Alsace blanc</t>
    </r>
    <r>
      <rPr>
        <sz val="12"/>
        <color rgb="FF333333"/>
        <rFont val="Calibri"/>
        <family val="2"/>
      </rPr>
      <t xml:space="preserve"> Domaine Marcel Deiss 2018, </t>
    </r>
    <r>
      <rPr>
        <i val="true"/>
        <sz val="10"/>
        <color rgb="FF333333"/>
        <rFont val="Calibri"/>
        <family val="2"/>
      </rPr>
      <t xml:space="preserve">16/20 Bettane &amp; Dessauve</t>
    </r>
  </si>
  <si>
    <t xml:space="preserve">POUILLY18RIAUX</t>
  </si>
  <si>
    <r>
      <rPr>
        <b val="true"/>
        <sz val="12"/>
        <color rgb="FF333333"/>
        <rFont val="Calibri"/>
        <family val="2"/>
      </rPr>
      <t xml:space="preserve">Pouilly-Fumé </t>
    </r>
    <r>
      <rPr>
        <sz val="12"/>
        <color rgb="FF333333"/>
        <rFont val="Calibri"/>
        <family val="2"/>
      </rPr>
      <t xml:space="preserve">Domaine Riaux 2018</t>
    </r>
    <r>
      <rPr>
        <sz val="9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2** Guide Hachette</t>
    </r>
  </si>
  <si>
    <t xml:space="preserve">MENETOUB18G</t>
  </si>
  <si>
    <r>
      <rPr>
        <b val="true"/>
        <sz val="12"/>
        <color rgb="FF333333"/>
        <rFont val="Calibri"/>
        <family val="2"/>
      </rPr>
      <t xml:space="preserve">Menetou-Salon blanc </t>
    </r>
    <r>
      <rPr>
        <sz val="12"/>
        <color rgb="FF333333"/>
        <rFont val="Calibri"/>
        <family val="2"/>
      </rPr>
      <t xml:space="preserve">Domaine Gilbert 2018</t>
    </r>
    <r>
      <rPr>
        <b val="true"/>
        <sz val="12"/>
        <color rgb="FF333333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  <r>
      <rPr>
        <b val="true"/>
        <sz val="12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15/20 RVF</t>
    </r>
  </si>
  <si>
    <t xml:space="preserve">SANC19GAUDRY</t>
  </si>
  <si>
    <r>
      <rPr>
        <b val="true"/>
        <sz val="12"/>
        <color rgb="FF333333"/>
        <rFont val="Calibri"/>
        <family val="2"/>
      </rPr>
      <t xml:space="preserve">Sancerre</t>
    </r>
    <r>
      <rPr>
        <sz val="12"/>
        <color rgb="FF333333"/>
        <rFont val="Calibri"/>
        <family val="2"/>
      </rPr>
      <t xml:space="preserve"> Tournebride Domaine Vincent Gaudry 2019 </t>
    </r>
    <r>
      <rPr>
        <b val="true"/>
        <sz val="12"/>
        <color rgb="FF008080"/>
        <rFont val="Calibri"/>
        <family val="2"/>
      </rPr>
      <t xml:space="preserve">BIO</t>
    </r>
  </si>
  <si>
    <t xml:space="preserve">SANCLMB19MELLOT</t>
  </si>
  <si>
    <r>
      <rPr>
        <b val="true"/>
        <sz val="12"/>
        <color rgb="FF333333"/>
        <rFont val="Calibri"/>
        <family val="2"/>
      </rPr>
      <t xml:space="preserve">Sancerre La Moussière </t>
    </r>
    <r>
      <rPr>
        <sz val="12"/>
        <color rgb="FF333333"/>
        <rFont val="Calibri"/>
        <family val="2"/>
      </rPr>
      <t xml:space="preserve">Domaine Alphonse Mellot 2019</t>
    </r>
    <r>
      <rPr>
        <sz val="12"/>
        <color rgb="FF33CCCC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CHIN19P</t>
  </si>
  <si>
    <r>
      <rPr>
        <b val="true"/>
        <sz val="12"/>
        <color rgb="FF333333"/>
        <rFont val="Calibri"/>
        <family val="2"/>
      </rPr>
      <t xml:space="preserve">Chinon </t>
    </r>
    <r>
      <rPr>
        <sz val="12"/>
        <color rgb="FF333333"/>
        <rFont val="Calibri"/>
        <family val="2"/>
      </rPr>
      <t xml:space="preserve">Les galets Château de La Bonnelière 2019 </t>
    </r>
    <r>
      <rPr>
        <b val="true"/>
        <sz val="12"/>
        <color rgb="FF008080"/>
        <rFont val="Calibri"/>
        <family val="2"/>
      </rPr>
      <t xml:space="preserve">BIO</t>
    </r>
  </si>
  <si>
    <t xml:space="preserve">SAUMUR18</t>
  </si>
  <si>
    <r>
      <rPr>
        <b val="true"/>
        <sz val="12"/>
        <color rgb="FF333333"/>
        <rFont val="Calibri"/>
        <family val="2"/>
      </rPr>
      <t xml:space="preserve">Saumur-Champigny </t>
    </r>
    <r>
      <rPr>
        <sz val="12"/>
        <color rgb="FF333333"/>
        <rFont val="Calibri"/>
        <family val="2"/>
      </rPr>
      <t xml:space="preserve">Moulins de Turquant Domaine Couly Dutheil 2018</t>
    </r>
  </si>
  <si>
    <t xml:space="preserve">MORGPY18JAMB</t>
  </si>
  <si>
    <r>
      <rPr>
        <b val="true"/>
        <sz val="12"/>
        <color rgb="FF333333"/>
        <rFont val="Calibri"/>
        <family val="2"/>
      </rPr>
      <t xml:space="preserve">Morgon</t>
    </r>
    <r>
      <rPr>
        <sz val="12"/>
        <color rgb="FF333333"/>
        <rFont val="Calibri"/>
        <family val="2"/>
      </rPr>
      <t xml:space="preserve"> "Côte du Py" Réserve Domaine Jambon 2018</t>
    </r>
  </si>
  <si>
    <t xml:space="preserve">FLEURIEGM18</t>
  </si>
  <si>
    <r>
      <rPr>
        <b val="true"/>
        <sz val="12"/>
        <color rgb="FF333333"/>
        <rFont val="Calibri"/>
        <family val="2"/>
      </rPr>
      <t xml:space="preserve">Fleurie </t>
    </r>
    <r>
      <rPr>
        <sz val="12"/>
        <color rgb="FF333333"/>
        <rFont val="Calibri"/>
        <family val="2"/>
      </rPr>
      <t xml:space="preserve">Grandes Mises Maison Mommessin 2018</t>
    </r>
  </si>
  <si>
    <t xml:space="preserve">BROUILLY16P</t>
  </si>
  <si>
    <r>
      <rPr>
        <b val="true"/>
        <sz val="12"/>
        <color rgb="FF333333"/>
        <rFont val="Calibri"/>
        <family val="2"/>
      </rPr>
      <t xml:space="preserve">Brouilly </t>
    </r>
    <r>
      <rPr>
        <sz val="12"/>
        <color rgb="FF333333"/>
        <rFont val="Calibri"/>
        <family val="2"/>
      </rPr>
      <t xml:space="preserve">Château de Pierreux  Réserve 2015,</t>
    </r>
    <r>
      <rPr>
        <i val="true"/>
        <sz val="10"/>
        <color rgb="FF333333"/>
        <rFont val="Calibri"/>
        <family val="2"/>
      </rPr>
      <t xml:space="preserve"> 2** Guide Hachette, 2** Guide Bettane &amp; Desseauve</t>
    </r>
  </si>
  <si>
    <t xml:space="preserve">morgon classique Foillard 2016</t>
  </si>
  <si>
    <t xml:space="preserve">MAV19BALVAY</t>
  </si>
  <si>
    <r>
      <rPr>
        <b val="true"/>
        <sz val="12"/>
        <color rgb="FF333333"/>
        <rFont val="Calibri"/>
        <family val="2"/>
      </rPr>
      <t xml:space="preserve">Moulin à Vent</t>
    </r>
    <r>
      <rPr>
        <sz val="12"/>
        <color rgb="FF333333"/>
        <rFont val="Calibri"/>
        <family val="2"/>
      </rPr>
      <t xml:space="preserve"> Les Roches Noires Domaine Balvay 2019,</t>
    </r>
    <r>
      <rPr>
        <i val="true"/>
        <sz val="10"/>
        <color rgb="FF333333"/>
        <rFont val="Calibri"/>
        <family val="2"/>
      </rPr>
      <t xml:space="preserve"> 2* Guide Hachette</t>
    </r>
  </si>
  <si>
    <t xml:space="preserve">MINE19</t>
  </si>
  <si>
    <r>
      <rPr>
        <b val="true"/>
        <sz val="12"/>
        <color rgb="FF333333"/>
        <rFont val="Calibri"/>
        <family val="2"/>
      </rPr>
      <t xml:space="preserve">Saint-Nicolas de Bourgueil</t>
    </r>
    <r>
      <rPr>
        <sz val="12"/>
        <color rgb="FF333333"/>
        <rFont val="Calibri"/>
        <family val="2"/>
      </rPr>
      <t xml:space="preserve"> La Mine Domaine Yannick Amirault 2019 </t>
    </r>
    <r>
      <rPr>
        <b val="true"/>
        <sz val="12"/>
        <color rgb="FF008080"/>
        <rFont val="Calibri"/>
        <family val="2"/>
      </rPr>
      <t xml:space="preserve">BIO</t>
    </r>
  </si>
  <si>
    <t xml:space="preserve">MORGCLASS17</t>
  </si>
  <si>
    <r>
      <rPr>
        <b val="true"/>
        <sz val="12"/>
        <color rgb="FF333333"/>
        <rFont val="Calibri"/>
        <family val="2"/>
      </rPr>
      <t xml:space="preserve">Morgon </t>
    </r>
    <r>
      <rPr>
        <sz val="12"/>
        <color rgb="FF333333"/>
        <rFont val="Calibri"/>
        <family val="2"/>
      </rPr>
      <t xml:space="preserve">Classique Domaine Jean Foillard 2017</t>
    </r>
    <r>
      <rPr>
        <b val="true"/>
        <sz val="12"/>
        <color rgb="FF333333"/>
        <rFont val="Calibri"/>
        <family val="2"/>
      </rPr>
      <t xml:space="preserve">,</t>
    </r>
    <r>
      <rPr>
        <sz val="10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91/100 Parker</t>
    </r>
  </si>
  <si>
    <t xml:space="preserve">SAUMUR18YVONNE</t>
  </si>
  <si>
    <r>
      <rPr>
        <b val="true"/>
        <sz val="12"/>
        <rFont val="Calibri"/>
        <family val="2"/>
      </rPr>
      <t xml:space="preserve">Saumur-Champigny </t>
    </r>
    <r>
      <rPr>
        <sz val="12"/>
        <rFont val="Calibri"/>
        <family val="2"/>
      </rPr>
      <t xml:space="preserve">Château Yvonne 2018,</t>
    </r>
    <r>
      <rPr>
        <i val="true"/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MORGPY18</t>
  </si>
  <si>
    <r>
      <rPr>
        <b val="true"/>
        <sz val="12"/>
        <color rgb="FF333333"/>
        <rFont val="Calibri"/>
        <family val="2"/>
      </rPr>
      <t xml:space="preserve">Morgon</t>
    </r>
    <r>
      <rPr>
        <sz val="12"/>
        <color rgb="FF333333"/>
        <rFont val="Calibri"/>
        <family val="2"/>
      </rPr>
      <t xml:space="preserve"> Côte de Py Domaine Foillard 2018</t>
    </r>
  </si>
  <si>
    <t xml:space="preserve">MAV18AFGROS</t>
  </si>
  <si>
    <r>
      <rPr>
        <b val="true"/>
        <sz val="12"/>
        <rFont val="Calibri"/>
        <family val="2"/>
      </rPr>
      <t xml:space="preserve">Moulin à Vent </t>
    </r>
    <r>
      <rPr>
        <sz val="12"/>
        <rFont val="Calibri"/>
        <family val="2"/>
      </rPr>
      <t xml:space="preserve">"En Mortperay" Domaine AF Gros 2018</t>
    </r>
  </si>
  <si>
    <t xml:space="preserve">LES GRANDS VINS DU LANGUEDOC ET DU SUD DE LA FRANCE </t>
  </si>
  <si>
    <t xml:space="preserve">ROSÉS</t>
  </si>
  <si>
    <t xml:space="preserve">CHIC18</t>
  </si>
  <si>
    <r>
      <rPr>
        <b val="true"/>
        <sz val="12"/>
        <color rgb="FF333333"/>
        <rFont val="Calibri"/>
        <family val="2"/>
      </rPr>
      <t xml:space="preserve">IGP Pays d'Oc </t>
    </r>
    <r>
      <rPr>
        <sz val="12"/>
        <color rgb="FF333333"/>
        <rFont val="Calibri"/>
        <family val="2"/>
      </rPr>
      <t xml:space="preserve">Chic rosé 2018</t>
    </r>
  </si>
  <si>
    <t xml:space="preserve">BARGEMONER19</t>
  </si>
  <si>
    <r>
      <rPr>
        <b val="true"/>
        <sz val="12"/>
        <color rgb="FF333333"/>
        <rFont val="Calibri"/>
        <family val="2"/>
      </rPr>
      <t xml:space="preserve">Côteaux d'Aix en Provence</t>
    </r>
    <r>
      <rPr>
        <sz val="12"/>
        <color rgb="FF333333"/>
        <rFont val="Calibri"/>
        <family val="2"/>
      </rPr>
      <t xml:space="preserve"> La Bargemone Cuvée Classique 2019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, </t>
    </r>
    <r>
      <rPr>
        <i val="true"/>
        <sz val="10"/>
        <color rgb="FF000000"/>
        <rFont val="Calibri"/>
        <family val="2"/>
      </rPr>
      <t xml:space="preserve">médaille d'Or Concours Paris </t>
    </r>
  </si>
  <si>
    <t xml:space="preserve">MMINUTY18</t>
  </si>
  <si>
    <r>
      <rPr>
        <b val="true"/>
        <sz val="12"/>
        <color rgb="FF333333"/>
        <rFont val="Calibri"/>
        <family val="2"/>
      </rPr>
      <t xml:space="preserve">Côtes-de-Provence </t>
    </r>
    <r>
      <rPr>
        <sz val="12"/>
        <color rgb="FF333333"/>
        <rFont val="Calibri"/>
        <family val="2"/>
      </rPr>
      <t xml:space="preserve">M de Minuty 2018, </t>
    </r>
    <r>
      <rPr>
        <i val="true"/>
        <sz val="10"/>
        <color rgb="FF333333"/>
        <rFont val="Calibri"/>
        <family val="2"/>
      </rPr>
      <t xml:space="preserve">2** au Guide Bettane &amp; Dessauve </t>
    </r>
  </si>
  <si>
    <t xml:space="preserve">MIRAVAL19</t>
  </si>
  <si>
    <r>
      <rPr>
        <b val="true"/>
        <sz val="12"/>
        <color rgb="FF333333"/>
        <rFont val="Calibri"/>
        <family val="2"/>
      </rPr>
      <t xml:space="preserve">Côtes-de-Provence</t>
    </r>
    <r>
      <rPr>
        <sz val="12"/>
        <color rgb="FF333333"/>
        <rFont val="Calibri"/>
        <family val="2"/>
      </rPr>
      <t xml:space="preserve"> Château Miraval 2019</t>
    </r>
    <r>
      <rPr>
        <sz val="10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90/100 Wine Spectator</t>
    </r>
  </si>
  <si>
    <t xml:space="preserve">LAFONTB18</t>
  </si>
  <si>
    <r>
      <rPr>
        <b val="true"/>
        <sz val="12"/>
        <color rgb="FF333333"/>
        <rFont val="Calibri"/>
        <family val="2"/>
      </rPr>
      <t xml:space="preserve">Languedoc </t>
    </r>
    <r>
      <rPr>
        <sz val="12"/>
        <color rgb="FF333333"/>
        <rFont val="Calibri"/>
        <family val="2"/>
      </rPr>
      <t xml:space="preserve">Château de Caraguilhes "La Font Blanche" 2018</t>
    </r>
    <r>
      <rPr>
        <b val="true"/>
        <sz val="12"/>
        <color rgb="FF333333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GRENACHEN17</t>
  </si>
  <si>
    <r>
      <rPr>
        <b val="true"/>
        <sz val="12"/>
        <color rgb="FF333333"/>
        <rFont val="Calibri"/>
        <family val="2"/>
      </rPr>
      <t xml:space="preserve">IGP Côtes Catalanes </t>
    </r>
    <r>
      <rPr>
        <sz val="12"/>
        <color rgb="FF333333"/>
        <rFont val="Calibri"/>
        <family val="2"/>
      </rPr>
      <t xml:space="preserve">100% Grenache Noir Mas Saint Pierre 2017</t>
    </r>
  </si>
  <si>
    <t xml:space="preserve">DOMITIUS18</t>
  </si>
  <si>
    <r>
      <rPr>
        <b val="true"/>
        <sz val="12"/>
        <color rgb="FF333333"/>
        <rFont val="Calibri"/>
        <family val="2"/>
      </rPr>
      <t xml:space="preserve">Fitou</t>
    </r>
    <r>
      <rPr>
        <sz val="12"/>
        <color rgb="FF333333"/>
        <rFont val="Calibri"/>
        <family val="2"/>
      </rPr>
      <t xml:space="preserve"> Domitius Domaine de la Grange 2018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  <r>
      <rPr>
        <sz val="12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Classé Ambassadeur de l'AOC Fitou 2017 et 2018</t>
    </r>
  </si>
  <si>
    <t xml:space="preserve">DARONS18</t>
  </si>
  <si>
    <r>
      <rPr>
        <b val="true"/>
        <sz val="12"/>
        <color rgb="FF333333"/>
        <rFont val="Calibri"/>
        <family val="2"/>
      </rPr>
      <t xml:space="preserve">IGP Languedoc</t>
    </r>
    <r>
      <rPr>
        <sz val="12"/>
        <color rgb="FF333333"/>
        <rFont val="Calibri"/>
        <family val="2"/>
      </rPr>
      <t xml:space="preserve"> Les Darons By Jeff Carrel 2018, </t>
    </r>
    <r>
      <rPr>
        <sz val="10"/>
        <color rgb="FF333333"/>
        <rFont val="Calibri"/>
        <family val="2"/>
      </rPr>
      <t xml:space="preserve">93/100 Jeb Dunnuck</t>
    </r>
  </si>
  <si>
    <t xml:space="preserve">MAD18DAM</t>
  </si>
  <si>
    <r>
      <rPr>
        <b val="true"/>
        <sz val="12"/>
        <color rgb="FF333333"/>
        <rFont val="Calibri"/>
        <family val="2"/>
      </rPr>
      <t xml:space="preserve">Madiran </t>
    </r>
    <r>
      <rPr>
        <sz val="12"/>
        <color rgb="FF333333"/>
        <rFont val="Calibri"/>
        <family val="2"/>
      </rPr>
      <t xml:space="preserve">Tradition Domaine Damiens</t>
    </r>
    <r>
      <rPr>
        <b val="true"/>
        <sz val="12"/>
        <color rgb="FF333333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 </t>
    </r>
    <r>
      <rPr>
        <sz val="12"/>
        <color rgb="FF000000"/>
        <rFont val="Calibri"/>
        <family val="2"/>
      </rPr>
      <t xml:space="preserve">2018</t>
    </r>
  </si>
  <si>
    <t xml:space="preserve">OU2018</t>
  </si>
  <si>
    <r>
      <rPr>
        <b val="true"/>
        <sz val="12"/>
        <color rgb="FF333333"/>
        <rFont val="Calibri"/>
        <family val="2"/>
      </rPr>
      <t xml:space="preserve">Côtes-du-Roussillon</t>
    </r>
    <r>
      <rPr>
        <sz val="12"/>
        <color rgb="FF333333"/>
        <rFont val="Calibri"/>
        <family val="2"/>
      </rPr>
      <t xml:space="preserve"> Château de l'Ou 2018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</si>
  <si>
    <t xml:space="preserve">PULP18</t>
  </si>
  <si>
    <r>
      <rPr>
        <b val="true"/>
        <sz val="12"/>
        <color rgb="FF333333"/>
        <rFont val="Calibri"/>
        <family val="2"/>
      </rPr>
      <t xml:space="preserve">Vin de Pays de L'Hérault </t>
    </r>
    <r>
      <rPr>
        <sz val="12"/>
        <color rgb="FF333333"/>
        <rFont val="Calibri"/>
        <family val="2"/>
      </rPr>
      <t xml:space="preserve">"L'Orée" Clos des Nines 2018  </t>
    </r>
    <r>
      <rPr>
        <b val="true"/>
        <sz val="12"/>
        <color rgb="FF008080"/>
        <rFont val="Calibri"/>
        <family val="2"/>
      </rPr>
      <t xml:space="preserve">BIO</t>
    </r>
    <r>
      <rPr>
        <sz val="12"/>
        <color rgb="FF008080"/>
        <rFont val="Calibri"/>
        <family val="2"/>
      </rPr>
      <t xml:space="preserve"> </t>
    </r>
  </si>
  <si>
    <t xml:space="preserve">PAULINE18</t>
  </si>
  <si>
    <r>
      <rPr>
        <b val="true"/>
        <sz val="12"/>
        <color rgb="FF333333"/>
        <rFont val="Calibri"/>
        <family val="2"/>
      </rPr>
      <t xml:space="preserve">Terrasses du Larzac</t>
    </r>
    <r>
      <rPr>
        <sz val="12"/>
        <color rgb="FF333333"/>
        <rFont val="Calibri"/>
        <family val="2"/>
      </rPr>
      <t xml:space="preserve"> Sainte Pauline Clos du Serres 2018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</t>
    </r>
    <r>
      <rPr>
        <sz val="12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16/20 RVF</t>
    </r>
  </si>
  <si>
    <t xml:space="preserve">SORCIERES19</t>
  </si>
  <si>
    <r>
      <rPr>
        <b val="true"/>
        <sz val="12"/>
        <color rgb="FF333333"/>
        <rFont val="Calibri"/>
        <family val="2"/>
      </rPr>
      <t xml:space="preserve">Côtes-du-Roussillon</t>
    </r>
    <r>
      <rPr>
        <sz val="12"/>
        <color rgb="FF333333"/>
        <rFont val="Calibri"/>
        <family val="2"/>
      </rPr>
      <t xml:space="preserve"> "Les Sorcières" du Domaine Clos des Fées 2019, </t>
    </r>
    <r>
      <rPr>
        <i val="true"/>
        <sz val="10"/>
        <color rgb="FF333333"/>
        <rFont val="Calibri"/>
        <family val="2"/>
      </rPr>
      <t xml:space="preserve">89/100 Parker</t>
    </r>
  </si>
  <si>
    <t xml:space="preserve">MBA18</t>
  </si>
  <si>
    <r>
      <rPr>
        <b val="true"/>
        <sz val="12"/>
        <color rgb="FF333333"/>
        <rFont val="Calibri"/>
        <family val="2"/>
      </rPr>
      <t xml:space="preserve">Pic-Saint-Loup</t>
    </r>
    <r>
      <rPr>
        <sz val="12"/>
        <color rgb="FF333333"/>
        <rFont val="Calibri"/>
        <family val="2"/>
      </rPr>
      <t xml:space="preserve"> Mas Bruguière "Arbouse" 2018 </t>
    </r>
    <r>
      <rPr>
        <b val="true"/>
        <sz val="12"/>
        <color rgb="FF008080"/>
        <rFont val="Calibri"/>
        <family val="2"/>
      </rPr>
      <t xml:space="preserve">BIO</t>
    </r>
  </si>
  <si>
    <t xml:space="preserve">PUECHR17</t>
  </si>
  <si>
    <r>
      <rPr>
        <b val="true"/>
        <sz val="12"/>
        <color rgb="FF333333"/>
        <rFont val="Calibri"/>
        <family val="2"/>
      </rPr>
      <t xml:space="preserve">Languedoc </t>
    </r>
    <r>
      <rPr>
        <sz val="12"/>
        <color rgb="FF333333"/>
        <rFont val="Calibri"/>
        <family val="2"/>
      </rPr>
      <t xml:space="preserve">Château Puech-Haut Cuvée Prestige 2017, </t>
    </r>
    <r>
      <rPr>
        <i val="true"/>
        <sz val="10"/>
        <color rgb="FF333333"/>
        <rFont val="Calibri"/>
        <family val="2"/>
      </rPr>
      <t xml:space="preserve">90/100 Parker </t>
    </r>
  </si>
  <si>
    <t xml:space="preserve">FAUGERESALQ17P</t>
  </si>
  <si>
    <r>
      <rPr>
        <b val="true"/>
        <sz val="12"/>
        <color rgb="FF333333"/>
        <rFont val="Calibri"/>
        <family val="2"/>
      </rPr>
      <t xml:space="preserve">Faugères </t>
    </r>
    <r>
      <rPr>
        <sz val="12"/>
        <color rgb="FF333333"/>
        <rFont val="Calibri"/>
        <family val="2"/>
      </rPr>
      <t xml:space="preserve">Les Premières Domaine Alquier 2017</t>
    </r>
    <r>
      <rPr>
        <sz val="10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14/20 RVF</t>
    </r>
  </si>
  <si>
    <t xml:space="preserve">SOLUS18</t>
  </si>
  <si>
    <r>
      <rPr>
        <b val="true"/>
        <sz val="12"/>
        <color rgb="FF333333"/>
        <rFont val="Calibri"/>
        <family val="2"/>
      </rPr>
      <t xml:space="preserve">Grand vin du Languedoc </t>
    </r>
    <r>
      <rPr>
        <sz val="12"/>
        <color rgb="FF333333"/>
        <rFont val="Calibri"/>
        <family val="2"/>
      </rPr>
      <t xml:space="preserve">Solus rouge Château de Caraguilhes 2018</t>
    </r>
  </si>
  <si>
    <t xml:space="preserve">MBG17</t>
  </si>
  <si>
    <r>
      <rPr>
        <b val="true"/>
        <sz val="12"/>
        <color rgb="FF333333"/>
        <rFont val="Calibri"/>
        <family val="2"/>
      </rPr>
      <t xml:space="preserve">Pic-Saint-Loup</t>
    </r>
    <r>
      <rPr>
        <sz val="12"/>
        <color rgb="FF333333"/>
        <rFont val="Calibri"/>
        <family val="2"/>
      </rPr>
      <t xml:space="preserve"> Mas Bruguière "La Grenadière" 2017</t>
    </r>
    <r>
      <rPr>
        <sz val="12"/>
        <color rgb="FF008080"/>
        <rFont val="Calibri"/>
        <family val="2"/>
      </rPr>
      <t xml:space="preserve"> </t>
    </r>
    <r>
      <rPr>
        <b val="true"/>
        <sz val="12"/>
        <color rgb="FF008080"/>
        <rFont val="Calibri"/>
        <family val="2"/>
      </rPr>
      <t xml:space="preserve">BIO,</t>
    </r>
    <r>
      <rPr>
        <b val="true"/>
        <i val="true"/>
        <sz val="12"/>
        <color rgb="FF00808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Cité au Guide Hachette</t>
    </r>
  </si>
  <si>
    <t xml:space="preserve">ARQUES17</t>
  </si>
  <si>
    <r>
      <rPr>
        <b val="true"/>
        <sz val="12"/>
        <color rgb="FF333333"/>
        <rFont val="Calibri"/>
        <family val="2"/>
      </rPr>
      <t xml:space="preserve">Languedoc</t>
    </r>
    <r>
      <rPr>
        <sz val="12"/>
        <color rgb="FF333333"/>
        <rFont val="Calibri"/>
        <family val="2"/>
      </rPr>
      <t xml:space="preserve"> Domaine de Rothschild Baronarques 2017</t>
    </r>
  </si>
  <si>
    <t xml:space="preserve">SOLEN15</t>
  </si>
  <si>
    <r>
      <rPr>
        <b val="true"/>
        <sz val="12"/>
        <color rgb="FF333333"/>
        <rFont val="Calibri"/>
        <family val="2"/>
      </rPr>
      <t xml:space="preserve">AOC Pezenas Languedoc</t>
    </r>
    <r>
      <rPr>
        <sz val="12"/>
        <color rgb="FF333333"/>
        <rFont val="Calibri"/>
        <family val="2"/>
      </rPr>
      <t xml:space="preserve"> Domaine des Aurelles "Solen" 2015, </t>
    </r>
    <r>
      <rPr>
        <i val="true"/>
        <sz val="10"/>
        <color rgb="FF333333"/>
        <rFont val="Calibri"/>
        <family val="2"/>
      </rPr>
      <t xml:space="preserve">Domaine 3* RVF - 17-18/20 RVF</t>
    </r>
  </si>
  <si>
    <t xml:space="preserve">ROUSSILCDFEES16</t>
  </si>
  <si>
    <r>
      <rPr>
        <b val="true"/>
        <sz val="12"/>
        <color rgb="FF333333"/>
        <rFont val="Calibri"/>
        <family val="2"/>
      </rPr>
      <t xml:space="preserve">Côte du Roussillon Villages</t>
    </r>
    <r>
      <rPr>
        <sz val="12"/>
        <color rgb="FF333333"/>
        <rFont val="Calibri"/>
        <family val="2"/>
      </rPr>
      <t xml:space="preserve"> Le Clos des Fées Domaine du Clos des Fées 2016, </t>
    </r>
    <r>
      <rPr>
        <i val="true"/>
        <sz val="10"/>
        <color rgb="FF333333"/>
        <rFont val="Calibri"/>
        <family val="2"/>
      </rPr>
      <t xml:space="preserve">95/100 Parker</t>
    </r>
  </si>
  <si>
    <t xml:space="preserve">LES VINS DU MONDE</t>
  </si>
  <si>
    <t xml:space="preserve">CHILI18HIELO</t>
  </si>
  <si>
    <r>
      <rPr>
        <sz val="12"/>
        <color rgb="FF333333"/>
        <rFont val="Calibri"/>
        <family val="2"/>
      </rPr>
      <t xml:space="preserve">Central Valley Campo de Hielo 2018</t>
    </r>
    <r>
      <rPr>
        <b val="true"/>
        <sz val="12"/>
        <color rgb="FF333333"/>
        <rFont val="Calibri"/>
        <family val="2"/>
      </rPr>
      <t xml:space="preserve">, Chili</t>
    </r>
  </si>
  <si>
    <t xml:space="preserve">MISIVA19</t>
  </si>
  <si>
    <r>
      <rPr>
        <sz val="12"/>
        <color rgb="FF333333"/>
        <rFont val="Calibri"/>
        <family val="2"/>
      </rPr>
      <t xml:space="preserve">Misiva Ribera del Duero Fincas de Azabache 2019,</t>
    </r>
    <r>
      <rPr>
        <b val="true"/>
        <sz val="12"/>
        <color rgb="FF333333"/>
        <rFont val="Calibri"/>
        <family val="2"/>
      </rPr>
      <t xml:space="preserve"> Espagne</t>
    </r>
  </si>
  <si>
    <t xml:space="preserve">BORTOLI16</t>
  </si>
  <si>
    <r>
      <rPr>
        <sz val="12"/>
        <color rgb="FF333333"/>
        <rFont val="Calibri"/>
        <family val="2"/>
      </rPr>
      <t xml:space="preserve">De Bortoli Shoiraz Cabernet 2016,</t>
    </r>
    <r>
      <rPr>
        <b val="true"/>
        <sz val="12"/>
        <color rgb="FF333333"/>
        <rFont val="Calibri"/>
        <family val="2"/>
      </rPr>
      <t xml:space="preserve"> Australie</t>
    </r>
    <r>
      <rPr>
        <sz val="12"/>
        <color rgb="FF333333"/>
        <rFont val="Calibri"/>
        <family val="2"/>
      </rPr>
      <t xml:space="preserve">,</t>
    </r>
    <r>
      <rPr>
        <i val="true"/>
        <sz val="10"/>
        <color rgb="FF333333"/>
        <rFont val="Calibri"/>
        <family val="2"/>
      </rPr>
      <t xml:space="preserve"> médaille d'argent Mundus Vini</t>
    </r>
  </si>
  <si>
    <t xml:space="preserve">BARBERA16</t>
  </si>
  <si>
    <r>
      <rPr>
        <sz val="12"/>
        <color rgb="FF333333"/>
        <rFont val="Calibri"/>
        <family val="2"/>
      </rPr>
      <t xml:space="preserve">Batasiolo Barbera d'Alba Sovrana 2016,</t>
    </r>
    <r>
      <rPr>
        <b val="true"/>
        <sz val="12"/>
        <color rgb="FF333333"/>
        <rFont val="Calibri"/>
        <family val="2"/>
      </rPr>
      <t xml:space="preserve"> Italie</t>
    </r>
  </si>
  <si>
    <t xml:space="preserve">CHIANTI17R</t>
  </si>
  <si>
    <r>
      <rPr>
        <sz val="12"/>
        <color rgb="FF333333"/>
        <rFont val="Calibri"/>
        <family val="2"/>
      </rPr>
      <t xml:space="preserve">Chianti Riserva La Ginestra 2017</t>
    </r>
    <r>
      <rPr>
        <b val="true"/>
        <sz val="12"/>
        <color rgb="FF333333"/>
        <rFont val="Calibri"/>
        <family val="2"/>
      </rPr>
      <t xml:space="preserve"> Italie </t>
    </r>
    <r>
      <rPr>
        <b val="true"/>
        <sz val="12"/>
        <color rgb="FF008080"/>
        <rFont val="Calibri"/>
        <family val="2"/>
      </rPr>
      <t xml:space="preserve">BIO</t>
    </r>
  </si>
  <si>
    <t xml:space="preserve">BAROLO15</t>
  </si>
  <si>
    <r>
      <rPr>
        <sz val="12"/>
        <color rgb="FF333333"/>
        <rFont val="Calibri"/>
        <family val="2"/>
      </rPr>
      <t xml:space="preserve">Barolo Beni da Batasiolo 2015, </t>
    </r>
    <r>
      <rPr>
        <b val="true"/>
        <sz val="12"/>
        <color rgb="FF333333"/>
        <rFont val="Calibri"/>
        <family val="2"/>
      </rPr>
      <t xml:space="preserve">Italie</t>
    </r>
  </si>
  <si>
    <t xml:space="preserve">BRUNELLO15</t>
  </si>
  <si>
    <r>
      <rPr>
        <sz val="12"/>
        <color rgb="FF333333"/>
        <rFont val="Calibri"/>
        <family val="2"/>
      </rPr>
      <t xml:space="preserve">Brunello De Montalcino DOCG Innocenti 2015,</t>
    </r>
    <r>
      <rPr>
        <b val="true"/>
        <sz val="12"/>
        <color rgb="FF333333"/>
        <rFont val="Calibri"/>
        <family val="2"/>
      </rPr>
      <t xml:space="preserve"> Italie</t>
    </r>
  </si>
  <si>
    <t xml:space="preserve">PÉTILLANTS &amp; CHAMPAGNES</t>
  </si>
  <si>
    <t xml:space="preserve">LAFAB18</t>
  </si>
  <si>
    <r>
      <rPr>
        <b val="true"/>
        <sz val="12"/>
        <color rgb="FF333333"/>
        <rFont val="Calibri"/>
        <family val="2"/>
      </rPr>
      <t xml:space="preserve">IGP Côtes Catalanes</t>
    </r>
    <r>
      <rPr>
        <sz val="12"/>
        <color rgb="FF333333"/>
        <rFont val="Calibri"/>
        <family val="2"/>
      </rPr>
      <t xml:space="preserve"> Miraflors Blanc « Lafabuleuse » Domaine Lafage 2018</t>
    </r>
  </si>
  <si>
    <t xml:space="preserve">DIRUPO</t>
  </si>
  <si>
    <r>
      <rPr>
        <sz val="12"/>
        <color rgb="FF333333"/>
        <rFont val="Calibri"/>
        <family val="2"/>
      </rPr>
      <t xml:space="preserve">Prosecco Andreola Dirupo Brut,</t>
    </r>
    <r>
      <rPr>
        <b val="true"/>
        <sz val="12"/>
        <color rgb="FF333333"/>
        <rFont val="Calibri"/>
        <family val="2"/>
      </rPr>
      <t xml:space="preserve"> Italie, </t>
    </r>
    <r>
      <rPr>
        <i val="true"/>
        <sz val="10"/>
        <color rgb="FF333333"/>
        <rFont val="Calibri"/>
        <family val="2"/>
      </rPr>
      <t xml:space="preserve">Médaille Argent Bruxelles, Argent IWC, Sélection Gilbert &amp; Gaillard, Wine Enthusiast</t>
    </r>
  </si>
  <si>
    <t xml:space="preserve">CLOSB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Closquinet Brut</t>
    </r>
  </si>
  <si>
    <t xml:space="preserve">PAYELLE</t>
  </si>
  <si>
    <r>
      <rPr>
        <sz val="12"/>
        <color rgb="FF333333"/>
        <rFont val="Calibri"/>
        <family val="2"/>
      </rPr>
      <t xml:space="preserve">Champagne Grand Cru Blanc de blancs </t>
    </r>
    <r>
      <rPr>
        <b val="true"/>
        <sz val="12"/>
        <color rgb="FF333333"/>
        <rFont val="Calibri"/>
        <family val="2"/>
      </rPr>
      <t xml:space="preserve">Payelle Père &amp; Fils</t>
    </r>
  </si>
  <si>
    <t xml:space="preserve">LAFITTE34SSETUI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Charles Lafitte</t>
    </r>
    <r>
      <rPr>
        <sz val="12"/>
        <color rgb="FF333333"/>
        <rFont val="Calibri"/>
        <family val="2"/>
      </rPr>
      <t xml:space="preserve"> Brut Cuvée 1834, </t>
    </r>
    <r>
      <rPr>
        <i val="true"/>
        <sz val="10"/>
        <color rgb="FF333333"/>
        <rFont val="Calibri"/>
        <family val="2"/>
      </rPr>
      <t xml:space="preserve">3*** Guide Hachette</t>
    </r>
  </si>
  <si>
    <t xml:space="preserve">JACQUARTSIGN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Jacquart</t>
    </r>
    <r>
      <rPr>
        <sz val="12"/>
        <color rgb="FF333333"/>
        <rFont val="Calibri"/>
        <family val="2"/>
      </rPr>
      <t xml:space="preserve"> Brut Mosaïque Signature 5 ans d'âge,</t>
    </r>
    <r>
      <rPr>
        <sz val="10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2** Guide Hachette, 90/100 Gilbert &amp; Gaillard</t>
    </r>
  </si>
  <si>
    <t xml:space="preserve">PHILRRETUI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Philipponnat</t>
    </r>
    <r>
      <rPr>
        <sz val="12"/>
        <color rgb="FF333333"/>
        <rFont val="Calibri"/>
        <family val="2"/>
      </rPr>
      <t xml:space="preserve"> Royale Réserve Brut - Avec Etui</t>
    </r>
  </si>
  <si>
    <t xml:space="preserve">LPCUVEE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Laurent Perrier</t>
    </r>
    <r>
      <rPr>
        <sz val="12"/>
        <color rgb="FF333333"/>
        <rFont val="Calibri"/>
        <family val="2"/>
      </rPr>
      <t xml:space="preserve"> "La Cuvée" Brut en étui, </t>
    </r>
    <r>
      <rPr>
        <i val="true"/>
        <sz val="10"/>
        <color rgb="FF333333"/>
        <rFont val="Calibri"/>
        <family val="2"/>
      </rPr>
      <t xml:space="preserve">90/100 Robert Parker, 15,5/20 Bettane &amp; Desseauve</t>
    </r>
  </si>
  <si>
    <t xml:space="preserve">TAITTINGER</t>
  </si>
  <si>
    <r>
      <rPr>
        <sz val="12"/>
        <color rgb="FF333333"/>
        <rFont val="Calibri"/>
        <family val="2"/>
      </rPr>
      <t xml:space="preserve">Champagne</t>
    </r>
    <r>
      <rPr>
        <b val="true"/>
        <sz val="12"/>
        <color rgb="FF333333"/>
        <rFont val="Calibri"/>
        <family val="2"/>
      </rPr>
      <t xml:space="preserve"> Taittinger Brut Prestige </t>
    </r>
    <r>
      <rPr>
        <sz val="12"/>
        <color rgb="FF333333"/>
        <rFont val="Calibri"/>
        <family val="2"/>
      </rPr>
      <t xml:space="preserve">en étui,</t>
    </r>
    <r>
      <rPr>
        <sz val="10"/>
        <color rgb="FF333333"/>
        <rFont val="Calibri"/>
        <family val="2"/>
      </rPr>
      <t xml:space="preserve"> </t>
    </r>
    <r>
      <rPr>
        <i val="true"/>
        <sz val="10"/>
        <color rgb="FF333333"/>
        <rFont val="Calibri"/>
        <family val="2"/>
      </rPr>
      <t xml:space="preserve">90/100 Robert Parker, 16/20 Jancis Robinson</t>
    </r>
  </si>
  <si>
    <t xml:space="preserve">BSBRES</t>
  </si>
  <si>
    <r>
      <rPr>
        <sz val="12"/>
        <color rgb="FF333333"/>
        <rFont val="Calibri"/>
        <family val="2"/>
      </rPr>
      <t xml:space="preserve">Champagne </t>
    </r>
    <r>
      <rPr>
        <b val="true"/>
        <sz val="12"/>
        <color rgb="FF333333"/>
        <rFont val="Calibri"/>
        <family val="2"/>
      </rPr>
      <t xml:space="preserve">Billecart-Salmon</t>
    </r>
    <r>
      <rPr>
        <sz val="12"/>
        <color rgb="FF333333"/>
        <rFont val="Calibri"/>
        <family val="2"/>
      </rPr>
      <t xml:space="preserve"> Brut Réserve en étui</t>
    </r>
    <r>
      <rPr>
        <sz val="10"/>
        <color rgb="FF333333"/>
        <rFont val="Calibri"/>
        <family val="2"/>
      </rPr>
      <t xml:space="preserve">, </t>
    </r>
    <r>
      <rPr>
        <i val="true"/>
        <sz val="10"/>
        <color rgb="FF333333"/>
        <rFont val="Calibri"/>
        <family val="2"/>
      </rPr>
      <t xml:space="preserve">90/100 Parker, 15,5/20 Jancis Robinson</t>
    </r>
  </si>
  <si>
    <t xml:space="preserve">DP09</t>
  </si>
  <si>
    <r>
      <rPr>
        <b val="true"/>
        <sz val="12"/>
        <color rgb="FF333333"/>
        <rFont val="Calibri"/>
        <family val="2"/>
      </rPr>
      <t xml:space="preserve">Dom Perignon 2009</t>
    </r>
    <r>
      <rPr>
        <sz val="12"/>
        <color rgb="FF333333"/>
        <rFont val="Calibri"/>
        <family val="2"/>
      </rPr>
      <t xml:space="preserve">,</t>
    </r>
    <r>
      <rPr>
        <sz val="10"/>
        <color rgb="FF333333"/>
        <rFont val="Calibri"/>
        <family val="2"/>
      </rPr>
      <t xml:space="preserve"> 96/100 Wine Spectator, </t>
    </r>
    <r>
      <rPr>
        <b val="true"/>
        <sz val="10"/>
        <color rgb="FF333333"/>
        <rFont val="Calibri"/>
        <family val="2"/>
      </rPr>
      <t xml:space="preserve">en étui prestige</t>
    </r>
  </si>
  <si>
    <t xml:space="preserve">LES SPIRITUEUX</t>
  </si>
  <si>
    <t xml:space="preserve">NIKKA</t>
  </si>
  <si>
    <r>
      <rPr>
        <b val="true"/>
        <sz val="12"/>
        <color rgb="FF333333"/>
        <rFont val="Calibri"/>
        <family val="2"/>
      </rPr>
      <t xml:space="preserve">Whisky Japonais </t>
    </r>
    <r>
      <rPr>
        <sz val="12"/>
        <color rgb="FF333333"/>
        <rFont val="Calibri"/>
        <family val="2"/>
      </rPr>
      <t xml:space="preserve">Nikka From The Barrel, 50 cl, </t>
    </r>
    <r>
      <rPr>
        <i val="true"/>
        <sz val="10"/>
        <color rgb="FF333333"/>
        <rFont val="Calibri"/>
        <family val="2"/>
      </rPr>
      <t xml:space="preserve">Médaille d'Or, International Wine &amp; Spirit Competition 201</t>
    </r>
  </si>
  <si>
    <t xml:space="preserve">DIPLOMATICO12</t>
  </si>
  <si>
    <r>
      <rPr>
        <b val="true"/>
        <sz val="12"/>
        <color rgb="FF333333"/>
        <rFont val="Calibri"/>
        <family val="2"/>
      </rPr>
      <t xml:space="preserve">Vieux Rhum Vénézuela </t>
    </r>
    <r>
      <rPr>
        <sz val="12"/>
        <color rgb="FF333333"/>
        <rFont val="Calibri"/>
        <family val="2"/>
      </rPr>
      <t xml:space="preserve">Diplomatico Exclusiva Reserva 12 ans d'âge, 70 cl, </t>
    </r>
    <r>
      <rPr>
        <i val="true"/>
        <sz val="10"/>
        <color rgb="FF333333"/>
        <rFont val="Calibri"/>
        <family val="2"/>
      </rPr>
      <t xml:space="preserve">Médaille d'Or au Concours RumXP </t>
    </r>
  </si>
  <si>
    <t xml:space="preserve">TARIQXOEQ</t>
  </si>
  <si>
    <r>
      <rPr>
        <b val="true"/>
        <sz val="12"/>
        <color rgb="FF333333"/>
        <rFont val="Calibri"/>
        <family val="2"/>
      </rPr>
      <t xml:space="preserve">Bas-Armagnac</t>
    </r>
    <r>
      <rPr>
        <sz val="12"/>
        <color rgb="FF333333"/>
        <rFont val="Calibri"/>
        <family val="2"/>
      </rPr>
      <t xml:space="preserve"> Château du Tariquet XO Equilibre, </t>
    </r>
    <r>
      <rPr>
        <i val="true"/>
        <sz val="10"/>
        <color rgb="FF333333"/>
        <rFont val="Calibri"/>
        <family val="2"/>
      </rPr>
      <t xml:space="preserve">93/100 Wine Enthusiast</t>
    </r>
  </si>
  <si>
    <t xml:space="preserve">COGNACFRAP</t>
  </si>
  <si>
    <r>
      <rPr>
        <b val="true"/>
        <sz val="12"/>
        <color rgb="FF333333"/>
        <rFont val="Calibri"/>
        <family val="2"/>
      </rPr>
      <t xml:space="preserve">Cognac </t>
    </r>
    <r>
      <rPr>
        <sz val="12"/>
        <color rgb="FF333333"/>
        <rFont val="Calibri"/>
        <family val="2"/>
      </rPr>
      <t xml:space="preserve">Frapin Grande Champagne VSOP, 70 cl, </t>
    </r>
    <r>
      <rPr>
        <i val="true"/>
        <sz val="10"/>
        <color rgb="FF333333"/>
        <rFont val="Calibri"/>
        <family val="2"/>
      </rPr>
      <t xml:space="preserve">Meilleur VSOP du monde en 2016</t>
    </r>
  </si>
  <si>
    <t xml:space="preserve">GLENMORANGIE</t>
  </si>
  <si>
    <r>
      <rPr>
        <b val="true"/>
        <sz val="12"/>
        <color rgb="FF333333"/>
        <rFont val="Calibri"/>
        <family val="2"/>
      </rPr>
      <t xml:space="preserve">Scotch Whisky</t>
    </r>
    <r>
      <rPr>
        <sz val="12"/>
        <color rgb="FF333333"/>
        <rFont val="Calibri"/>
        <family val="2"/>
      </rPr>
      <t xml:space="preserve"> Single Glenmorangie "The Nectar d'Or" Sauternes Extra Matured, 70 cl, Glenmorangie Nectar d'Or</t>
    </r>
  </si>
  <si>
    <t xml:space="preserve">ZACAPA</t>
  </si>
  <si>
    <r>
      <rPr>
        <b val="true"/>
        <sz val="12"/>
        <color rgb="FF333333"/>
        <rFont val="Calibri"/>
        <family val="2"/>
      </rPr>
      <t xml:space="preserve">Vieux Rhum Guatemala </t>
    </r>
    <r>
      <rPr>
        <sz val="12"/>
        <color rgb="FF333333"/>
        <rFont val="Calibri"/>
        <family val="2"/>
      </rPr>
      <t xml:space="preserve">Zacapa Solera 23 d'âge, 70 cl, </t>
    </r>
    <r>
      <rPr>
        <i val="true"/>
        <sz val="10"/>
        <color rgb="FF333333"/>
        <rFont val="Calibri"/>
        <family val="2"/>
      </rPr>
      <t xml:space="preserve">recommandé par Rumporter</t>
    </r>
  </si>
  <si>
    <t xml:space="preserve">LES FORMATS MAGNUMS &amp; LES COFFRETS CADEAUX DE NOEL</t>
  </si>
  <si>
    <t xml:space="preserve">MAR15PM</t>
  </si>
  <si>
    <r>
      <rPr>
        <b val="true"/>
        <sz val="12"/>
        <color rgb="FF333333"/>
        <rFont val="Calibri"/>
        <family val="2"/>
      </rPr>
      <t xml:space="preserve">Magnum rouge, Saint Estèphe, </t>
    </r>
    <r>
      <rPr>
        <sz val="12"/>
        <color rgb="FF333333"/>
        <rFont val="Calibri"/>
        <family val="2"/>
      </rPr>
      <t xml:space="preserve">Marquis Saint-Estèphe Prestige 2015</t>
    </r>
  </si>
  <si>
    <t xml:space="preserve">GCD14M</t>
  </si>
  <si>
    <r>
      <rPr>
        <b val="true"/>
        <sz val="12"/>
        <color rgb="FF333333"/>
        <rFont val="Calibri"/>
        <family val="2"/>
      </rPr>
      <t xml:space="preserve">Magnum rouge,</t>
    </r>
    <r>
      <rPr>
        <sz val="12"/>
        <color rgb="FF333333"/>
        <rFont val="Calibri"/>
        <family val="2"/>
      </rPr>
      <t xml:space="preserve"> </t>
    </r>
    <r>
      <rPr>
        <b val="true"/>
        <sz val="12"/>
        <color rgb="FF333333"/>
        <rFont val="Calibri"/>
        <family val="2"/>
      </rPr>
      <t xml:space="preserve">Saint -Emilion Grand Cru</t>
    </r>
    <r>
      <rPr>
        <sz val="12"/>
        <color rgb="FF333333"/>
        <rFont val="Calibri"/>
        <family val="2"/>
      </rPr>
      <t xml:space="preserve"> </t>
    </r>
    <r>
      <rPr>
        <b val="true"/>
        <sz val="12"/>
        <color rgb="FF333333"/>
        <rFont val="Calibri"/>
        <family val="2"/>
      </rPr>
      <t xml:space="preserve">Classé</t>
    </r>
    <r>
      <rPr>
        <sz val="12"/>
        <color rgb="FF333333"/>
        <rFont val="Calibri"/>
        <family val="2"/>
      </rPr>
      <t xml:space="preserve"> Grand Corbin Despagne 2014, </t>
    </r>
    <r>
      <rPr>
        <i val="true"/>
        <sz val="10"/>
        <color rgb="FF333333"/>
        <rFont val="Calibri"/>
        <family val="2"/>
      </rPr>
      <t xml:space="preserve">92/100 Parker, 16,5/20 RVF</t>
    </r>
  </si>
  <si>
    <t xml:space="preserve">LPCUVEEMAG</t>
  </si>
  <si>
    <r>
      <rPr>
        <b val="true"/>
        <sz val="12"/>
        <color rgb="FF333333"/>
        <rFont val="Calibri"/>
        <family val="2"/>
      </rPr>
      <t xml:space="preserve">Magnum</t>
    </r>
    <r>
      <rPr>
        <sz val="12"/>
        <color rgb="FF333333"/>
        <rFont val="Calibri"/>
        <family val="2"/>
      </rPr>
      <t xml:space="preserve"> Champagne Laurent Perrier "La Cuvée" Brut, </t>
    </r>
    <r>
      <rPr>
        <i val="true"/>
        <sz val="10"/>
        <color rgb="FF333333"/>
        <rFont val="Calibri"/>
        <family val="2"/>
      </rPr>
      <t xml:space="preserve">90/100 Robert Parker, 15,5/20 Bettane &amp; Desseauve</t>
    </r>
  </si>
  <si>
    <t xml:space="preserve">DIVON10SA</t>
  </si>
  <si>
    <r>
      <rPr>
        <b val="true"/>
        <sz val="12"/>
        <color rgb="FF333333"/>
        <rFont val="Calibri"/>
        <family val="2"/>
      </rPr>
      <t xml:space="preserve">1 Salmanazar (12 bouteilles) St Georges St Emilion </t>
    </r>
    <r>
      <rPr>
        <sz val="12"/>
        <color rgb="FF333333"/>
        <rFont val="Calibri"/>
        <family val="2"/>
      </rPr>
      <t xml:space="preserve">Château Divon 2010, </t>
    </r>
    <r>
      <rPr>
        <i val="true"/>
        <sz val="10"/>
        <color rgb="FF333333"/>
        <rFont val="Calibri"/>
        <family val="2"/>
      </rPr>
      <t xml:space="preserve">en caisse bois</t>
    </r>
  </si>
  <si>
    <t xml:space="preserve">OFFRE VALABLE JUSQU'À EPUISEMENT DES STOCKS - L'abus d'alcool est dangereux pour la santé, à consommer avec modération</t>
  </si>
  <si>
    <t xml:space="preserve">Port *</t>
  </si>
  <si>
    <t xml:space="preserve">Supplément **</t>
  </si>
  <si>
    <r>
      <rPr>
        <b val="true"/>
        <sz val="16"/>
        <color rgb="FF900000"/>
        <rFont val="Raleway"/>
        <family val="2"/>
      </rPr>
      <t xml:space="preserve">Règlement</t>
    </r>
    <r>
      <rPr>
        <sz val="16"/>
        <color rgb="FF900000"/>
        <rFont val="Raleway"/>
        <family val="2"/>
      </rPr>
      <t xml:space="preserve"> : à la commande</t>
    </r>
  </si>
  <si>
    <t xml:space="preserve">TOTAL TTC</t>
  </si>
  <si>
    <t xml:space="preserve">Montant Économisé :   </t>
  </si>
  <si>
    <r>
      <rPr>
        <b val="true"/>
        <sz val="11"/>
        <color rgb="FF333333"/>
        <rFont val="Calibri"/>
        <family val="2"/>
      </rPr>
      <t xml:space="preserve">* Frais de Port : 1-12 blles à 16 euros TTC, 13-24 blles à 20 euros TTC, 25-35 blles à 25 euros TTC
Livraison Offerte en France Métropolitaine dès 36 bouteilles commandées (hors livraison express). 
** Si vous souhaitez une livraison express, il faut acquitter un surcoût d'1€ TTC par bouteille.
                       </t>
    </r>
    <r>
      <rPr>
        <b val="true"/>
        <i val="true"/>
        <sz val="11"/>
        <color rgb="FF333333"/>
        <rFont val="Calibri"/>
        <family val="2"/>
      </rPr>
      <t xml:space="preserve">Si vous souhaitez une prestation spéciale pour votre livraison (en cave, à l’étage, en sous-sol, en main propre ou rdv à heure fixe),
                                                                                                          veuillez nous contacter pour un devis sur mesure.</t>
    </r>
  </si>
  <si>
    <t xml:space="preserve">Livraison express</t>
  </si>
  <si>
    <t xml:space="preserve">oui</t>
  </si>
  <si>
    <t xml:space="preserve">non</t>
  </si>
  <si>
    <t xml:space="preserve">Veuillez renseigner votre choix en inscrivant oui ou non dans la case correspondante</t>
  </si>
  <si>
    <t xml:space="preserve">Vins + Vins - Tél : 05 56 95 70 95 - N° siret : 42824406500036 - www.vinsplusvins.fr - infos@vinsplusvins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[$€-1]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10"/>
      <name val="Calibri"/>
      <family val="2"/>
    </font>
    <font>
      <b val="true"/>
      <sz val="24"/>
      <color rgb="FFFFFFFF"/>
      <name val="Cambria"/>
      <family val="1"/>
    </font>
    <font>
      <sz val="26"/>
      <color rgb="FF333333"/>
      <name val="PenultimateLight"/>
      <family val="0"/>
    </font>
    <font>
      <sz val="11"/>
      <color rgb="FF333333"/>
      <name val="Calibri"/>
      <family val="2"/>
    </font>
    <font>
      <b val="true"/>
      <u val="single"/>
      <sz val="16"/>
      <color rgb="FF333333"/>
      <name val="Calibri"/>
      <family val="2"/>
    </font>
    <font>
      <sz val="16"/>
      <color rgb="FF333333"/>
      <name val="Calibri"/>
      <family val="2"/>
    </font>
    <font>
      <sz val="12"/>
      <color rgb="FF333333"/>
      <name val="Calibri"/>
      <family val="2"/>
    </font>
    <font>
      <i val="true"/>
      <sz val="12"/>
      <color rgb="FF900000"/>
      <name val="Calibri"/>
      <family val="2"/>
    </font>
    <font>
      <i val="true"/>
      <sz val="12"/>
      <color rgb="FF333333"/>
      <name val="Calibri"/>
      <family val="2"/>
    </font>
    <font>
      <sz val="16"/>
      <color rgb="FF333333"/>
      <name val="Times New Roman"/>
      <family val="1"/>
    </font>
    <font>
      <sz val="11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mbria"/>
      <family val="1"/>
    </font>
    <font>
      <b val="true"/>
      <sz val="14"/>
      <color rgb="FF333333"/>
      <name val="Cambria"/>
      <family val="1"/>
    </font>
    <font>
      <sz val="12"/>
      <color rgb="FF333333"/>
      <name val="Cambria"/>
      <family val="1"/>
    </font>
    <font>
      <b val="true"/>
      <sz val="18"/>
      <color rgb="FFFFFFFF"/>
      <name val="Cambria"/>
      <family val="1"/>
    </font>
    <font>
      <b val="true"/>
      <sz val="10"/>
      <color rgb="FFFFFFFF"/>
      <name val="Calibri"/>
      <family val="2"/>
    </font>
    <font>
      <b val="true"/>
      <sz val="11"/>
      <color rgb="FFFFFFFF"/>
      <name val="Cambria"/>
      <family val="1"/>
    </font>
    <font>
      <b val="true"/>
      <sz val="14"/>
      <color rgb="FFFFCC00"/>
      <name val="Calibri"/>
      <family val="2"/>
    </font>
    <font>
      <b val="true"/>
      <sz val="12"/>
      <color rgb="FF333333"/>
      <name val="Calibri"/>
      <family val="2"/>
    </font>
    <font>
      <i val="true"/>
      <sz val="10"/>
      <color rgb="FF333333"/>
      <name val="Calibri"/>
      <family val="2"/>
    </font>
    <font>
      <strike val="true"/>
      <sz val="12"/>
      <color rgb="FF333333"/>
      <name val="Calibri"/>
      <family val="2"/>
    </font>
    <font>
      <b val="true"/>
      <sz val="12"/>
      <color rgb="FFDD0806"/>
      <name val="Calibri"/>
      <family val="2"/>
    </font>
    <font>
      <sz val="10"/>
      <color rgb="FFDD0806"/>
      <name val="Cambria"/>
      <family val="1"/>
    </font>
    <font>
      <b val="true"/>
      <sz val="11"/>
      <color rgb="FF333333"/>
      <name val="Calibri"/>
      <family val="2"/>
    </font>
    <font>
      <b val="true"/>
      <sz val="14"/>
      <color rgb="FFDD0806"/>
      <name val="Calibri"/>
      <family val="2"/>
    </font>
    <font>
      <b val="true"/>
      <sz val="12"/>
      <color rgb="FF008080"/>
      <name val="Calibri"/>
      <family val="2"/>
    </font>
    <font>
      <i val="true"/>
      <sz val="10"/>
      <color rgb="FFFFCC00"/>
      <name val="Calibri"/>
      <family val="2"/>
    </font>
    <font>
      <b val="true"/>
      <sz val="10"/>
      <color rgb="FF008080"/>
      <name val="Calibri"/>
      <family val="2"/>
    </font>
    <font>
      <b val="true"/>
      <i val="true"/>
      <sz val="10"/>
      <color rgb="FF333333"/>
      <name val="Calibri"/>
      <family val="2"/>
    </font>
    <font>
      <sz val="12"/>
      <color rgb="FF00808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FFCC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333333"/>
      <name val="Calibri"/>
      <family val="2"/>
    </font>
    <font>
      <sz val="12"/>
      <color rgb="FF33CCCC"/>
      <name val="Calibri"/>
      <family val="2"/>
    </font>
    <font>
      <i val="true"/>
      <sz val="12"/>
      <color rgb="FF008080"/>
      <name val="Calibri"/>
      <family val="2"/>
    </font>
    <font>
      <strike val="true"/>
      <sz val="12"/>
      <name val="Calibri"/>
      <family val="2"/>
    </font>
    <font>
      <b val="true"/>
      <sz val="14"/>
      <color rgb="FFFF99CC"/>
      <name val="Calibri"/>
      <family val="2"/>
    </font>
    <font>
      <b val="true"/>
      <i val="true"/>
      <sz val="12"/>
      <color rgb="FF008080"/>
      <name val="Calibri"/>
      <family val="2"/>
    </font>
    <font>
      <i val="true"/>
      <sz val="10"/>
      <name val="Calibri"/>
      <family val="2"/>
    </font>
    <font>
      <b val="true"/>
      <sz val="9"/>
      <color rgb="FFDD0806"/>
      <name val="Calibri"/>
      <family val="2"/>
    </font>
    <font>
      <sz val="11"/>
      <color rgb="FFDD0806"/>
      <name val="Calibri"/>
      <family val="2"/>
    </font>
    <font>
      <i val="true"/>
      <sz val="9"/>
      <color rgb="FF333333"/>
      <name val="Calibri"/>
      <family val="2"/>
    </font>
    <font>
      <b val="true"/>
      <sz val="16"/>
      <color rgb="FF900000"/>
      <name val="Raleway"/>
      <family val="2"/>
    </font>
    <font>
      <sz val="16"/>
      <color rgb="FF900000"/>
      <name val="Raleway"/>
      <family val="2"/>
    </font>
    <font>
      <sz val="10"/>
      <color rgb="FF900000"/>
      <name val="Calibri"/>
      <family val="2"/>
    </font>
    <font>
      <i val="true"/>
      <sz val="8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FFFFFF"/>
      <name val="Calibri"/>
      <family val="2"/>
    </font>
    <font>
      <sz val="17"/>
      <color rgb="FF900000"/>
      <name val="Raleway"/>
      <family val="0"/>
    </font>
    <font>
      <sz val="22"/>
      <color rgb="FFFFFFFF"/>
      <name val="Raleway"/>
      <family val="2"/>
    </font>
    <font>
      <sz val="22"/>
      <color rgb="FF900000"/>
      <name val="Raleway"/>
      <family val="2"/>
    </font>
    <font>
      <b val="true"/>
      <i val="true"/>
      <sz val="11"/>
      <color rgb="FF333333"/>
      <name val="Calibri"/>
      <family val="2"/>
    </font>
    <font>
      <b val="true"/>
      <u val="single"/>
      <sz val="12"/>
      <color rgb="FF333333"/>
      <name val="Calibri"/>
      <family val="2"/>
    </font>
    <font>
      <sz val="7"/>
      <color rgb="FF333333"/>
      <name val="Calibri"/>
      <family val="2"/>
    </font>
    <font>
      <b val="true"/>
      <u val="single"/>
      <sz val="10"/>
      <color rgb="FF333333"/>
      <name val="Calibri"/>
      <family val="2"/>
    </font>
    <font>
      <u val="single"/>
      <sz val="8"/>
      <color rgb="FF333333"/>
      <name val="Calibri"/>
      <family val="2"/>
    </font>
    <font>
      <u val="single"/>
      <sz val="12"/>
      <color rgb="FF333333"/>
      <name val="Calibri"/>
      <family val="2"/>
    </font>
    <font>
      <b val="true"/>
      <i val="true"/>
      <sz val="14"/>
      <color rgb="FF333333"/>
      <name val="Calibri"/>
      <family val="2"/>
    </font>
    <font>
      <b val="true"/>
      <i val="true"/>
      <sz val="13"/>
      <color rgb="FF333333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8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5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6</xdr:row>
      <xdr:rowOff>190800</xdr:rowOff>
    </xdr:from>
    <xdr:to>
      <xdr:col>3</xdr:col>
      <xdr:colOff>3709800</xdr:colOff>
      <xdr:row>208</xdr:row>
      <xdr:rowOff>152280</xdr:rowOff>
    </xdr:to>
    <xdr:pic>
      <xdr:nvPicPr>
        <xdr:cNvPr id="0" name="Picture 8" descr="bandeau-vins-plus-vins"/>
        <xdr:cNvPicPr/>
      </xdr:nvPicPr>
      <xdr:blipFill>
        <a:blip r:embed="rId1"/>
        <a:stretch/>
      </xdr:blipFill>
      <xdr:spPr>
        <a:xfrm>
          <a:off x="0" y="45240120"/>
          <a:ext cx="7062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2</xdr:row>
      <xdr:rowOff>133200</xdr:rowOff>
    </xdr:from>
    <xdr:to>
      <xdr:col>9</xdr:col>
      <xdr:colOff>997200</xdr:colOff>
      <xdr:row>7</xdr:row>
      <xdr:rowOff>105120</xdr:rowOff>
    </xdr:to>
    <xdr:pic>
      <xdr:nvPicPr>
        <xdr:cNvPr id="1" name="Picture 6" descr="logo-vinsplusvins-gris foncé-rvb-300dpi"/>
        <xdr:cNvPicPr/>
      </xdr:nvPicPr>
      <xdr:blipFill>
        <a:blip r:embed="rId2"/>
        <a:stretch/>
      </xdr:blipFill>
      <xdr:spPr>
        <a:xfrm>
          <a:off x="14142240" y="1247760"/>
          <a:ext cx="1379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94720</xdr:colOff>
      <xdr:row>206</xdr:row>
      <xdr:rowOff>162000</xdr:rowOff>
    </xdr:from>
    <xdr:to>
      <xdr:col>9</xdr:col>
      <xdr:colOff>966960</xdr:colOff>
      <xdr:row>208</xdr:row>
      <xdr:rowOff>114480</xdr:rowOff>
    </xdr:to>
    <xdr:pic>
      <xdr:nvPicPr>
        <xdr:cNvPr id="2" name="Picture 8" descr="bandeau-vins-plus-vins"/>
        <xdr:cNvPicPr/>
      </xdr:nvPicPr>
      <xdr:blipFill>
        <a:blip r:embed="rId3"/>
        <a:stretch/>
      </xdr:blipFill>
      <xdr:spPr>
        <a:xfrm>
          <a:off x="8447040" y="45211320"/>
          <a:ext cx="7044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2</xdr:row>
      <xdr:rowOff>46800</xdr:rowOff>
    </xdr:from>
    <xdr:to>
      <xdr:col>5</xdr:col>
      <xdr:colOff>232200</xdr:colOff>
      <xdr:row>22</xdr:row>
      <xdr:rowOff>930960</xdr:rowOff>
    </xdr:to>
    <xdr:sp>
      <xdr:nvSpPr>
        <xdr:cNvPr id="3" name="ZoneTexte 5"/>
        <xdr:cNvSpPr/>
      </xdr:nvSpPr>
      <xdr:spPr>
        <a:xfrm>
          <a:off x="120960" y="5085360"/>
          <a:ext cx="108828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Pour recevoir nos autres offres, contactez-nous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192</xdr:row>
      <xdr:rowOff>171720</xdr:rowOff>
    </xdr:from>
    <xdr:to>
      <xdr:col>8</xdr:col>
      <xdr:colOff>1087200</xdr:colOff>
      <xdr:row>198</xdr:row>
      <xdr:rowOff>9720</xdr:rowOff>
    </xdr:to>
    <xdr:sp>
      <xdr:nvSpPr>
        <xdr:cNvPr id="4" name="ZoneTexte 10"/>
        <xdr:cNvSpPr/>
      </xdr:nvSpPr>
      <xdr:spPr>
        <a:xfrm>
          <a:off x="461520" y="42116040"/>
          <a:ext cx="140338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                           </a:t>
          </a:r>
          <a:r>
            <a:rPr b="1" lang="en-US" sz="1600" spc="-1" strike="noStrike">
              <a:solidFill>
                <a:srgbClr val="800000"/>
              </a:solidFill>
              <a:latin typeface="Calibri"/>
            </a:rPr>
            <a:t>Pour toute commande supérieure à 750 euros, recevez en cadeau le coffret « 6 Coups de Cœur »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                                                             </a:t>
          </a:r>
          <a:r>
            <a:rPr b="1" lang="en-US" sz="1600" spc="-1" strike="noStrike">
              <a:solidFill>
                <a:srgbClr val="800000"/>
              </a:solidFill>
              <a:latin typeface="Calibri"/>
            </a:rPr>
            <a:t>Pour toute commande supérieure à 1200 euros ttc, recevez le coffret Premium « 6 Grands Terroirs de France »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191</xdr:row>
      <xdr:rowOff>199800</xdr:rowOff>
    </xdr:from>
    <xdr:to>
      <xdr:col>2</xdr:col>
      <xdr:colOff>1623600</xdr:colOff>
      <xdr:row>194</xdr:row>
      <xdr:rowOff>95040</xdr:rowOff>
    </xdr:to>
    <xdr:pic>
      <xdr:nvPicPr>
        <xdr:cNvPr id="5" name="Image 2" descr=""/>
        <xdr:cNvPicPr/>
      </xdr:nvPicPr>
      <xdr:blipFill>
        <a:blip r:embed="rId4"/>
        <a:stretch/>
      </xdr:blipFill>
      <xdr:spPr>
        <a:xfrm>
          <a:off x="170280" y="41744160"/>
          <a:ext cx="14533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360</xdr:colOff>
      <xdr:row>193</xdr:row>
      <xdr:rowOff>237960</xdr:rowOff>
    </xdr:from>
    <xdr:to>
      <xdr:col>2</xdr:col>
      <xdr:colOff>3326040</xdr:colOff>
      <xdr:row>198</xdr:row>
      <xdr:rowOff>76680</xdr:rowOff>
    </xdr:to>
    <xdr:pic>
      <xdr:nvPicPr>
        <xdr:cNvPr id="6" name="Image 5" descr=""/>
        <xdr:cNvPicPr/>
      </xdr:nvPicPr>
      <xdr:blipFill>
        <a:blip r:embed="rId5"/>
        <a:stretch/>
      </xdr:blipFill>
      <xdr:spPr>
        <a:xfrm>
          <a:off x="1872360" y="42582240"/>
          <a:ext cx="14536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192</xdr:row>
      <xdr:rowOff>342360</xdr:rowOff>
    </xdr:from>
    <xdr:to>
      <xdr:col>9</xdr:col>
      <xdr:colOff>876240</xdr:colOff>
      <xdr:row>197</xdr:row>
      <xdr:rowOff>228600</xdr:rowOff>
    </xdr:to>
    <xdr:pic>
      <xdr:nvPicPr>
        <xdr:cNvPr id="7" name="Image 8" descr=""/>
        <xdr:cNvPicPr/>
      </xdr:nvPicPr>
      <xdr:blipFill>
        <a:blip r:embed="rId6"/>
        <a:stretch/>
      </xdr:blipFill>
      <xdr:spPr>
        <a:xfrm>
          <a:off x="13820400" y="42286680"/>
          <a:ext cx="15807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11</xdr:row>
      <xdr:rowOff>0</xdr:rowOff>
    </xdr:from>
    <xdr:to>
      <xdr:col>9</xdr:col>
      <xdr:colOff>645480</xdr:colOff>
      <xdr:row>18</xdr:row>
      <xdr:rowOff>95400</xdr:rowOff>
    </xdr:to>
    <xdr:pic>
      <xdr:nvPicPr>
        <xdr:cNvPr id="8" name="Image 11" descr=""/>
        <xdr:cNvPicPr/>
      </xdr:nvPicPr>
      <xdr:blipFill>
        <a:blip r:embed="rId7"/>
        <a:stretch/>
      </xdr:blipFill>
      <xdr:spPr>
        <a:xfrm>
          <a:off x="12672720" y="2828880"/>
          <a:ext cx="24976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0</xdr:row>
      <xdr:rowOff>0</xdr:rowOff>
    </xdr:from>
    <xdr:to>
      <xdr:col>13</xdr:col>
      <xdr:colOff>60840</xdr:colOff>
      <xdr:row>1</xdr:row>
      <xdr:rowOff>38160</xdr:rowOff>
    </xdr:to>
    <xdr:pic>
      <xdr:nvPicPr>
        <xdr:cNvPr id="9" name="Image 2" descr=""/>
        <xdr:cNvPicPr/>
      </xdr:nvPicPr>
      <xdr:blipFill>
        <a:blip r:embed="rId8"/>
        <a:stretch/>
      </xdr:blipFill>
      <xdr:spPr>
        <a:xfrm>
          <a:off x="13508280" y="0"/>
          <a:ext cx="2225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6240</xdr:colOff>
      <xdr:row>0</xdr:row>
      <xdr:rowOff>0</xdr:rowOff>
    </xdr:from>
    <xdr:to>
      <xdr:col>3</xdr:col>
      <xdr:colOff>65880</xdr:colOff>
      <xdr:row>1</xdr:row>
      <xdr:rowOff>3816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2406240" y="0"/>
          <a:ext cx="10119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3560</xdr:colOff>
      <xdr:row>0</xdr:row>
      <xdr:rowOff>0</xdr:rowOff>
    </xdr:from>
    <xdr:to>
      <xdr:col>7</xdr:col>
      <xdr:colOff>997560</xdr:colOff>
      <xdr:row>1</xdr:row>
      <xdr:rowOff>38160</xdr:rowOff>
    </xdr:to>
    <xdr:pic>
      <xdr:nvPicPr>
        <xdr:cNvPr id="11" name="Image 23" descr=""/>
        <xdr:cNvPicPr/>
      </xdr:nvPicPr>
      <xdr:blipFill>
        <a:blip r:embed="rId10"/>
        <a:stretch/>
      </xdr:blipFill>
      <xdr:spPr>
        <a:xfrm>
          <a:off x="12381120" y="0"/>
          <a:ext cx="1018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239200</xdr:colOff>
      <xdr:row>1</xdr:row>
      <xdr:rowOff>38160</xdr:rowOff>
    </xdr:to>
    <xdr:pic>
      <xdr:nvPicPr>
        <xdr:cNvPr id="12" name="Image 24" descr=""/>
        <xdr:cNvPicPr/>
      </xdr:nvPicPr>
      <xdr:blipFill>
        <a:blip r:embed="rId11"/>
        <a:stretch/>
      </xdr:blipFill>
      <xdr:spPr>
        <a:xfrm>
          <a:off x="0" y="0"/>
          <a:ext cx="2239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8600</xdr:colOff>
      <xdr:row>22</xdr:row>
      <xdr:rowOff>124200</xdr:rowOff>
    </xdr:from>
    <xdr:to>
      <xdr:col>4</xdr:col>
      <xdr:colOff>876240</xdr:colOff>
      <xdr:row>22</xdr:row>
      <xdr:rowOff>326160</xdr:rowOff>
    </xdr:to>
    <xdr:sp>
      <xdr:nvSpPr>
        <xdr:cNvPr id="13" name="ZoneTexte 20"/>
        <xdr:cNvSpPr/>
      </xdr:nvSpPr>
      <xdr:spPr>
        <a:xfrm>
          <a:off x="7270920" y="5162760"/>
          <a:ext cx="2585520" cy="201960"/>
        </a:xfrm>
        <a:prstGeom prst="rect">
          <a:avLst/>
        </a:prstGeom>
        <a:solidFill>
          <a:srgbClr val="f2f2f2"/>
        </a:solidFill>
        <a:ln w="93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HAMPAG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8880</xdr:colOff>
      <xdr:row>22</xdr:row>
      <xdr:rowOff>103680</xdr:rowOff>
    </xdr:from>
    <xdr:to>
      <xdr:col>3</xdr:col>
      <xdr:colOff>3819600</xdr:colOff>
      <xdr:row>22</xdr:row>
      <xdr:rowOff>315720</xdr:rowOff>
    </xdr:to>
    <xdr:sp>
      <xdr:nvSpPr>
        <xdr:cNvPr id="14" name="ZoneTexte 21"/>
        <xdr:cNvSpPr/>
      </xdr:nvSpPr>
      <xdr:spPr>
        <a:xfrm>
          <a:off x="4561200" y="5142240"/>
          <a:ext cx="2610720" cy="212040"/>
        </a:xfrm>
        <a:prstGeom prst="rect">
          <a:avLst/>
        </a:prstGeom>
        <a:solidFill>
          <a:srgbClr val="f2f2f2"/>
        </a:solidFill>
        <a:ln w="93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GRANDS CRUS ET CRUS MYTHIQU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520</xdr:colOff>
      <xdr:row>22</xdr:row>
      <xdr:rowOff>124200</xdr:rowOff>
    </xdr:from>
    <xdr:to>
      <xdr:col>9</xdr:col>
      <xdr:colOff>665640</xdr:colOff>
      <xdr:row>22</xdr:row>
      <xdr:rowOff>341640</xdr:rowOff>
    </xdr:to>
    <xdr:sp>
      <xdr:nvSpPr>
        <xdr:cNvPr id="15" name="ZoneTexte 22"/>
        <xdr:cNvSpPr/>
      </xdr:nvSpPr>
      <xdr:spPr>
        <a:xfrm>
          <a:off x="12593160" y="5162760"/>
          <a:ext cx="2597400" cy="217440"/>
        </a:xfrm>
        <a:prstGeom prst="rect">
          <a:avLst/>
        </a:prstGeom>
        <a:solidFill>
          <a:srgbClr val="f2f2f2"/>
        </a:solidFill>
        <a:ln w="93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IMEURS 20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6440</xdr:colOff>
      <xdr:row>22</xdr:row>
      <xdr:rowOff>134640</xdr:rowOff>
    </xdr:from>
    <xdr:to>
      <xdr:col>7</xdr:col>
      <xdr:colOff>111960</xdr:colOff>
      <xdr:row>22</xdr:row>
      <xdr:rowOff>341640</xdr:rowOff>
    </xdr:to>
    <xdr:sp>
      <xdr:nvSpPr>
        <xdr:cNvPr id="16" name="ZoneTexte 23"/>
        <xdr:cNvSpPr/>
      </xdr:nvSpPr>
      <xdr:spPr>
        <a:xfrm>
          <a:off x="9926640" y="5173200"/>
          <a:ext cx="2586960" cy="207000"/>
        </a:xfrm>
        <a:prstGeom prst="rect">
          <a:avLst/>
        </a:prstGeom>
        <a:solidFill>
          <a:srgbClr val="f2f2f2"/>
        </a:solidFill>
        <a:ln w="93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B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20" activeCellId="0" sqref="C20: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2" min="2" style="1" width="20.99"/>
    <col collapsed="false" customWidth="true" hidden="false" outlineLevel="0" max="3" min="3" style="1" width="47.56"/>
    <col collapsed="false" customWidth="true" hidden="false" outlineLevel="0" max="4" min="4" style="1" width="79.85"/>
    <col collapsed="false" customWidth="true" hidden="false" outlineLevel="0" max="5" min="5" style="2" width="25.41"/>
    <col collapsed="false" customWidth="true" hidden="false" outlineLevel="0" max="6" min="6" style="3" width="13.28"/>
    <col collapsed="false" customWidth="true" hidden="false" outlineLevel="0" max="7" min="7" style="1" width="9.85"/>
    <col collapsed="false" customWidth="true" hidden="false" outlineLevel="0" max="8" min="8" style="1" width="14.28"/>
    <col collapsed="false" customWidth="true" hidden="false" outlineLevel="0" max="9" min="9" style="4" width="15.85"/>
    <col collapsed="false" customWidth="true" hidden="false" outlineLevel="0" max="10" min="10" style="1" width="16.28"/>
    <col collapsed="false" customWidth="false" hidden="true" outlineLevel="0" max="11" min="11" style="1" width="9.14"/>
    <col collapsed="false" customWidth="true" hidden="true" outlineLevel="0" max="12" min="12" style="5" width="6.56"/>
    <col collapsed="false" customWidth="true" hidden="true" outlineLevel="0" max="13" min="13" style="1" width="6.56"/>
    <col collapsed="false" customWidth="false" hidden="false" outlineLevel="0" max="257" min="14" style="1" width="9.14"/>
  </cols>
  <sheetData>
    <row r="1" customFormat="false" ht="71.2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0"/>
    </row>
    <row r="2" customFormat="false" ht="16.5" hidden="false" customHeight="true" outlineLevel="0" collapsed="false">
      <c r="C2" s="4"/>
      <c r="D2" s="7"/>
      <c r="E2" s="8"/>
      <c r="F2" s="9"/>
      <c r="G2" s="9"/>
      <c r="H2" s="9"/>
      <c r="I2" s="9"/>
      <c r="J2" s="9"/>
    </row>
    <row r="3" s="10" customFormat="true" ht="15" hidden="false" customHeight="true" outlineLevel="0" collapsed="false">
      <c r="C3" s="11" t="s">
        <v>1</v>
      </c>
      <c r="D3" s="11"/>
      <c r="E3" s="11"/>
      <c r="F3" s="11"/>
      <c r="G3" s="11"/>
      <c r="H3" s="11"/>
      <c r="I3" s="11"/>
      <c r="J3" s="11"/>
      <c r="L3" s="12"/>
    </row>
    <row r="4" s="10" customFormat="true" ht="1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L4" s="12"/>
    </row>
    <row r="5" s="10" customFormat="true" ht="1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L5" s="12"/>
    </row>
    <row r="6" s="10" customFormat="true" ht="1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L6" s="12"/>
    </row>
    <row r="7" s="10" customFormat="true" ht="15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L7" s="12"/>
    </row>
    <row r="8" s="10" customFormat="true" ht="1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L8" s="12"/>
    </row>
    <row r="9" s="10" customFormat="true" ht="1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L9" s="12"/>
    </row>
    <row r="10" s="10" customFormat="true" ht="15" hidden="false" customHeight="false" outlineLevel="0" collapsed="false">
      <c r="C10" s="11"/>
      <c r="D10" s="11"/>
      <c r="E10" s="11"/>
      <c r="F10" s="11"/>
      <c r="G10" s="11"/>
      <c r="H10" s="11"/>
      <c r="I10" s="11"/>
      <c r="J10" s="11"/>
      <c r="L10" s="12"/>
    </row>
    <row r="11" s="10" customFormat="true" ht="1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L11" s="12"/>
    </row>
    <row r="12" s="10" customFormat="true" ht="1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L12" s="12"/>
    </row>
    <row r="13" s="10" customFormat="true" ht="1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L13" s="12"/>
    </row>
    <row r="14" s="10" customFormat="true" ht="15" hidden="false" customHeight="false" outlineLevel="0" collapsed="false">
      <c r="C14" s="11"/>
      <c r="D14" s="11"/>
      <c r="E14" s="11"/>
      <c r="F14" s="11"/>
      <c r="G14" s="11"/>
      <c r="H14" s="11"/>
      <c r="I14" s="11"/>
      <c r="J14" s="11"/>
      <c r="L14" s="12"/>
    </row>
    <row r="15" s="10" customFormat="true" ht="1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L15" s="12"/>
    </row>
    <row r="16" s="10" customFormat="true" ht="15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L16" s="12"/>
    </row>
    <row r="17" s="10" customFormat="true" ht="15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L17" s="12"/>
    </row>
    <row r="18" s="10" customFormat="true" ht="1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L18" s="12"/>
    </row>
    <row r="19" s="10" customFormat="true" ht="30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L19" s="12"/>
    </row>
    <row r="20" s="10" customFormat="true" ht="15.75" hidden="false" customHeight="true" outlineLevel="0" collapsed="false">
      <c r="C20" s="13" t="s">
        <v>2</v>
      </c>
      <c r="D20" s="13"/>
      <c r="E20" s="13"/>
      <c r="F20" s="13"/>
      <c r="G20" s="13"/>
      <c r="H20" s="13"/>
      <c r="I20" s="13"/>
      <c r="J20" s="13"/>
      <c r="L20" s="12"/>
    </row>
    <row r="21" s="10" customFormat="true" ht="15.7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L21" s="12"/>
    </row>
    <row r="22" s="10" customFormat="true" ht="7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L22" s="12"/>
    </row>
    <row r="23" s="10" customFormat="true" ht="104.25" hidden="false" customHeight="true" outlineLevel="0" collapsed="false">
      <c r="C23" s="14" t="s">
        <v>3</v>
      </c>
      <c r="D23" s="14"/>
      <c r="E23" s="14"/>
      <c r="F23" s="14"/>
      <c r="G23" s="14"/>
      <c r="H23" s="14"/>
      <c r="I23" s="14"/>
      <c r="J23" s="14"/>
    </row>
    <row r="24" s="15" customFormat="true" ht="36" hidden="false" customHeight="true" outlineLevel="0" collapsed="false">
      <c r="C24" s="16" t="s">
        <v>4</v>
      </c>
      <c r="D24" s="16"/>
      <c r="E24" s="17"/>
      <c r="F24" s="18" t="s">
        <v>5</v>
      </c>
      <c r="G24" s="19" t="s">
        <v>6</v>
      </c>
      <c r="H24" s="19" t="s">
        <v>7</v>
      </c>
      <c r="I24" s="20" t="s">
        <v>8</v>
      </c>
      <c r="J24" s="21" t="s">
        <v>9</v>
      </c>
      <c r="L24" s="22"/>
    </row>
    <row r="25" s="23" customFormat="true" ht="16.5" hidden="false" customHeight="true" outlineLevel="0" collapsed="false">
      <c r="C25" s="24" t="s">
        <v>10</v>
      </c>
      <c r="D25" s="25"/>
      <c r="E25" s="25"/>
      <c r="F25" s="25"/>
      <c r="G25" s="25"/>
      <c r="H25" s="25"/>
      <c r="I25" s="25"/>
      <c r="J25" s="26"/>
      <c r="L25" s="27"/>
    </row>
    <row r="26" s="23" customFormat="true" ht="15.75" hidden="false" customHeight="true" outlineLevel="0" collapsed="false">
      <c r="B26" s="28" t="s">
        <v>11</v>
      </c>
      <c r="C26" s="29" t="s">
        <v>12</v>
      </c>
      <c r="D26" s="29"/>
      <c r="E26" s="30"/>
      <c r="F26" s="31" t="n">
        <v>9.5</v>
      </c>
      <c r="G26" s="32" t="n">
        <v>6</v>
      </c>
      <c r="H26" s="33" t="n">
        <v>6</v>
      </c>
      <c r="I26" s="34"/>
      <c r="J26" s="35" t="n">
        <f aca="false">G26*H26*I26</f>
        <v>0</v>
      </c>
      <c r="K26" s="36"/>
      <c r="L26" s="37" t="n">
        <f aca="false">G26*H26*I26</f>
        <v>0</v>
      </c>
      <c r="M26" s="38" t="n">
        <f aca="false">F26*H26*I26</f>
        <v>0</v>
      </c>
    </row>
    <row r="27" s="45" customFormat="true" ht="15.75" hidden="false" customHeight="true" outlineLevel="0" collapsed="false">
      <c r="A27" s="23"/>
      <c r="B27" s="23" t="s">
        <v>13</v>
      </c>
      <c r="C27" s="39" t="s">
        <v>14</v>
      </c>
      <c r="D27" s="40"/>
      <c r="E27" s="41"/>
      <c r="F27" s="42" t="n">
        <v>19</v>
      </c>
      <c r="G27" s="43" t="n">
        <v>14</v>
      </c>
      <c r="H27" s="33" t="n">
        <v>6</v>
      </c>
      <c r="I27" s="34"/>
      <c r="J27" s="44" t="n">
        <f aca="false">G27*H27*I27</f>
        <v>0</v>
      </c>
      <c r="K27" s="36"/>
      <c r="L27" s="37" t="n">
        <f aca="false">G27*H27*I27</f>
        <v>0</v>
      </c>
      <c r="M27" s="38" t="n">
        <f aca="false">F27*H27*I27</f>
        <v>0</v>
      </c>
    </row>
    <row r="28" s="23" customFormat="true" ht="18" hidden="false" customHeight="true" outlineLevel="0" collapsed="false">
      <c r="C28" s="46" t="s">
        <v>15</v>
      </c>
      <c r="D28" s="47"/>
      <c r="E28" s="47"/>
      <c r="F28" s="48"/>
      <c r="G28" s="48"/>
      <c r="H28" s="48"/>
      <c r="I28" s="48"/>
      <c r="J28" s="48"/>
      <c r="K28" s="36"/>
      <c r="L28" s="37" t="n">
        <f aca="false">G28*H28*I28</f>
        <v>0</v>
      </c>
      <c r="M28" s="38" t="n">
        <f aca="false">F28*H28*I28</f>
        <v>0</v>
      </c>
    </row>
    <row r="29" s="56" customFormat="true" ht="15.75" hidden="false" customHeight="true" outlineLevel="0" collapsed="false">
      <c r="A29" s="49"/>
      <c r="B29" s="49" t="s">
        <v>16</v>
      </c>
      <c r="C29" s="50" t="s">
        <v>17</v>
      </c>
      <c r="D29" s="50"/>
      <c r="E29" s="51"/>
      <c r="F29" s="52" t="n">
        <v>9</v>
      </c>
      <c r="G29" s="53" t="n">
        <v>5.5</v>
      </c>
      <c r="H29" s="33" t="n">
        <v>6</v>
      </c>
      <c r="I29" s="54"/>
      <c r="J29" s="55" t="n">
        <f aca="false">G29*H29*I29</f>
        <v>0</v>
      </c>
      <c r="K29" s="36"/>
      <c r="L29" s="37" t="n">
        <f aca="false">G29*H29*I29</f>
        <v>0</v>
      </c>
      <c r="M29" s="38" t="n">
        <f aca="false">F29*H29*I29</f>
        <v>0</v>
      </c>
    </row>
    <row r="30" s="23" customFormat="true" ht="15.75" hidden="false" customHeight="true" outlineLevel="0" collapsed="false">
      <c r="B30" s="57" t="s">
        <v>18</v>
      </c>
      <c r="C30" s="58" t="s">
        <v>19</v>
      </c>
      <c r="D30" s="58"/>
      <c r="E30" s="59"/>
      <c r="F30" s="31" t="n">
        <v>9.5</v>
      </c>
      <c r="G30" s="32" t="n">
        <v>6.5</v>
      </c>
      <c r="H30" s="33" t="n">
        <v>6</v>
      </c>
      <c r="I30" s="34"/>
      <c r="J30" s="35" t="n">
        <f aca="false">G30*H30*I30</f>
        <v>0</v>
      </c>
      <c r="K30" s="36"/>
      <c r="L30" s="37" t="n">
        <f aca="false">G30*H30*I30</f>
        <v>0</v>
      </c>
      <c r="M30" s="38" t="n">
        <f aca="false">F30*H30*I30</f>
        <v>0</v>
      </c>
    </row>
    <row r="31" s="56" customFormat="true" ht="15.75" hidden="false" customHeight="true" outlineLevel="0" collapsed="false">
      <c r="A31" s="49"/>
      <c r="B31" s="28" t="s">
        <v>20</v>
      </c>
      <c r="C31" s="29" t="s">
        <v>21</v>
      </c>
      <c r="D31" s="29"/>
      <c r="E31" s="60" t="s">
        <v>22</v>
      </c>
      <c r="F31" s="52" t="n">
        <v>10</v>
      </c>
      <c r="G31" s="53" t="n">
        <v>6.5</v>
      </c>
      <c r="H31" s="33" t="n">
        <v>6</v>
      </c>
      <c r="I31" s="54"/>
      <c r="J31" s="55" t="n">
        <f aca="false">G31*H31*I31</f>
        <v>0</v>
      </c>
      <c r="K31" s="36"/>
      <c r="L31" s="37" t="n">
        <f aca="false">G31*H31*I31</f>
        <v>0</v>
      </c>
      <c r="M31" s="38" t="n">
        <f aca="false">F31*H31*I31</f>
        <v>0</v>
      </c>
    </row>
    <row r="32" s="45" customFormat="true" ht="15.75" hidden="false" customHeight="true" outlineLevel="0" collapsed="false">
      <c r="A32" s="23"/>
      <c r="B32" s="57" t="s">
        <v>23</v>
      </c>
      <c r="C32" s="58" t="s">
        <v>24</v>
      </c>
      <c r="D32" s="58"/>
      <c r="E32" s="59"/>
      <c r="F32" s="42" t="n">
        <v>11.5</v>
      </c>
      <c r="G32" s="32" t="n">
        <v>8.5</v>
      </c>
      <c r="H32" s="33" t="n">
        <v>6</v>
      </c>
      <c r="I32" s="34"/>
      <c r="J32" s="35" t="n">
        <f aca="false">G32*H32*I32</f>
        <v>0</v>
      </c>
      <c r="K32" s="36"/>
      <c r="L32" s="37" t="n">
        <f aca="false">G32*H32*I32</f>
        <v>0</v>
      </c>
      <c r="M32" s="38" t="n">
        <f aca="false">F32*H32*I32</f>
        <v>0</v>
      </c>
    </row>
    <row r="33" s="45" customFormat="true" ht="15.75" hidden="false" customHeight="true" outlineLevel="0" collapsed="false">
      <c r="A33" s="23"/>
      <c r="B33" s="57" t="s">
        <v>25</v>
      </c>
      <c r="C33" s="29" t="s">
        <v>26</v>
      </c>
      <c r="D33" s="29"/>
      <c r="E33" s="59"/>
      <c r="F33" s="42" t="n">
        <v>13</v>
      </c>
      <c r="G33" s="32" t="n">
        <v>9.5</v>
      </c>
      <c r="H33" s="33" t="n">
        <v>6</v>
      </c>
      <c r="I33" s="34"/>
      <c r="J33" s="35" t="n">
        <f aca="false">G33*H33*I33</f>
        <v>0</v>
      </c>
      <c r="K33" s="36"/>
      <c r="L33" s="37" t="n">
        <f aca="false">G33*H33*I33</f>
        <v>0</v>
      </c>
      <c r="M33" s="38" t="n">
        <f aca="false">F33*H33*I33</f>
        <v>0</v>
      </c>
    </row>
    <row r="34" s="61" customFormat="true" ht="15.75" hidden="false" customHeight="true" outlineLevel="0" collapsed="false">
      <c r="B34" s="62" t="s">
        <v>27</v>
      </c>
      <c r="C34" s="29" t="s">
        <v>28</v>
      </c>
      <c r="D34" s="29"/>
      <c r="E34" s="63" t="s">
        <v>22</v>
      </c>
      <c r="F34" s="64" t="n">
        <v>15.5</v>
      </c>
      <c r="G34" s="65" t="n">
        <v>11</v>
      </c>
      <c r="H34" s="66" t="n">
        <v>6</v>
      </c>
      <c r="I34" s="67"/>
      <c r="J34" s="68" t="n">
        <f aca="false">G34*H34*I34</f>
        <v>0</v>
      </c>
      <c r="K34" s="69"/>
      <c r="L34" s="70" t="n">
        <f aca="false">G34*H34*I34</f>
        <v>0</v>
      </c>
      <c r="M34" s="71" t="n">
        <f aca="false">F34*H34*I34</f>
        <v>0</v>
      </c>
    </row>
    <row r="35" s="23" customFormat="true" ht="15.75" hidden="false" customHeight="true" outlineLevel="0" collapsed="false">
      <c r="B35" s="23" t="s">
        <v>29</v>
      </c>
      <c r="C35" s="58" t="s">
        <v>30</v>
      </c>
      <c r="D35" s="58"/>
      <c r="F35" s="31" t="n">
        <v>16</v>
      </c>
      <c r="G35" s="32" t="n">
        <v>11.5</v>
      </c>
      <c r="H35" s="33" t="n">
        <v>6</v>
      </c>
      <c r="I35" s="34"/>
      <c r="J35" s="35" t="n">
        <f aca="false">G35*H35*I35</f>
        <v>0</v>
      </c>
      <c r="K35" s="36"/>
      <c r="L35" s="37" t="n">
        <f aca="false">G35*H35*I35</f>
        <v>0</v>
      </c>
      <c r="M35" s="38" t="n">
        <f aca="false">F35*H35*I35</f>
        <v>0</v>
      </c>
    </row>
    <row r="36" s="23" customFormat="true" ht="15.75" hidden="false" customHeight="true" outlineLevel="0" collapsed="false">
      <c r="B36" s="57" t="s">
        <v>31</v>
      </c>
      <c r="C36" s="58" t="s">
        <v>32</v>
      </c>
      <c r="D36" s="58"/>
      <c r="E36" s="59"/>
      <c r="F36" s="31" t="n">
        <v>17</v>
      </c>
      <c r="G36" s="32" t="n">
        <v>13</v>
      </c>
      <c r="H36" s="33" t="n">
        <v>12</v>
      </c>
      <c r="I36" s="34"/>
      <c r="J36" s="35" t="n">
        <f aca="false">G36*H36*I36</f>
        <v>0</v>
      </c>
      <c r="K36" s="36"/>
      <c r="L36" s="37" t="n">
        <f aca="false">G36*H36*I36</f>
        <v>0</v>
      </c>
      <c r="M36" s="38" t="n">
        <f aca="false">F36*H36*I36</f>
        <v>0</v>
      </c>
    </row>
    <row r="37" s="74" customFormat="true" ht="15.75" hidden="false" customHeight="true" outlineLevel="0" collapsed="false">
      <c r="A37" s="61"/>
      <c r="B37" s="61" t="s">
        <v>33</v>
      </c>
      <c r="C37" s="29" t="s">
        <v>34</v>
      </c>
      <c r="D37" s="29"/>
      <c r="E37" s="72"/>
      <c r="F37" s="73" t="n">
        <v>19</v>
      </c>
      <c r="G37" s="65" t="n">
        <v>13.5</v>
      </c>
      <c r="H37" s="33" t="n">
        <v>6</v>
      </c>
      <c r="I37" s="67"/>
      <c r="J37" s="68" t="n">
        <f aca="false">G37*H37*I37</f>
        <v>0</v>
      </c>
      <c r="K37" s="36"/>
      <c r="L37" s="37" t="n">
        <f aca="false">G37*H37*I37</f>
        <v>0</v>
      </c>
      <c r="M37" s="38" t="n">
        <f aca="false">F37*H37*I37</f>
        <v>0</v>
      </c>
    </row>
    <row r="38" s="23" customFormat="true" ht="15.75" hidden="false" customHeight="true" outlineLevel="0" collapsed="false">
      <c r="B38" s="23" t="s">
        <v>35</v>
      </c>
      <c r="C38" s="58" t="s">
        <v>36</v>
      </c>
      <c r="D38" s="58"/>
      <c r="E38" s="59"/>
      <c r="F38" s="31" t="n">
        <v>20</v>
      </c>
      <c r="G38" s="32" t="n">
        <v>15.5</v>
      </c>
      <c r="H38" s="33" t="n">
        <v>6</v>
      </c>
      <c r="I38" s="34"/>
      <c r="J38" s="35" t="n">
        <f aca="false">G38*H38*I38</f>
        <v>0</v>
      </c>
      <c r="K38" s="36"/>
      <c r="L38" s="37" t="n">
        <f aca="false">G38*H38*I38</f>
        <v>0</v>
      </c>
      <c r="M38" s="38" t="n">
        <f aca="false">F38*H38*I38</f>
        <v>0</v>
      </c>
    </row>
    <row r="39" s="45" customFormat="true" ht="15.75" hidden="false" customHeight="true" outlineLevel="0" collapsed="false">
      <c r="A39" s="23"/>
      <c r="B39" s="57" t="s">
        <v>37</v>
      </c>
      <c r="C39" s="58" t="s">
        <v>38</v>
      </c>
      <c r="D39" s="58"/>
      <c r="E39" s="60" t="s">
        <v>22</v>
      </c>
      <c r="F39" s="42" t="n">
        <v>21</v>
      </c>
      <c r="G39" s="32" t="n">
        <v>16</v>
      </c>
      <c r="H39" s="33" t="n">
        <v>6</v>
      </c>
      <c r="I39" s="34"/>
      <c r="J39" s="35" t="n">
        <f aca="false">G39*H39*I39</f>
        <v>0</v>
      </c>
      <c r="K39" s="36"/>
      <c r="L39" s="37" t="n">
        <f aca="false">G39*H39*I39</f>
        <v>0</v>
      </c>
      <c r="M39" s="38" t="n">
        <f aca="false">F39*H39*I39</f>
        <v>0</v>
      </c>
    </row>
    <row r="40" s="23" customFormat="true" ht="15.75" hidden="false" customHeight="true" outlineLevel="0" collapsed="false">
      <c r="B40" s="57" t="s">
        <v>39</v>
      </c>
      <c r="C40" s="58" t="s">
        <v>40</v>
      </c>
      <c r="D40" s="58"/>
      <c r="E40" s="75"/>
      <c r="F40" s="31" t="n">
        <v>23</v>
      </c>
      <c r="G40" s="32" t="n">
        <v>17</v>
      </c>
      <c r="H40" s="33" t="n">
        <v>6</v>
      </c>
      <c r="I40" s="34"/>
      <c r="J40" s="35" t="n">
        <f aca="false">G40*H40*I40</f>
        <v>0</v>
      </c>
      <c r="K40" s="36"/>
      <c r="L40" s="37" t="n">
        <f aca="false">G40*H40*I40</f>
        <v>0</v>
      </c>
      <c r="M40" s="38" t="n">
        <f aca="false">F40*H40*I40</f>
        <v>0</v>
      </c>
    </row>
    <row r="41" s="74" customFormat="true" ht="15.75" hidden="false" customHeight="true" outlineLevel="0" collapsed="false">
      <c r="A41" s="61"/>
      <c r="B41" s="61" t="s">
        <v>41</v>
      </c>
      <c r="C41" s="29" t="s">
        <v>42</v>
      </c>
      <c r="D41" s="29"/>
      <c r="E41" s="76"/>
      <c r="F41" s="73" t="n">
        <v>24</v>
      </c>
      <c r="G41" s="65" t="n">
        <v>17</v>
      </c>
      <c r="H41" s="33" t="n">
        <v>6</v>
      </c>
      <c r="I41" s="67"/>
      <c r="J41" s="68" t="n">
        <f aca="false">G41*H41*I41</f>
        <v>0</v>
      </c>
      <c r="K41" s="36"/>
      <c r="L41" s="37" t="n">
        <f aca="false">G41*H41*I41</f>
        <v>0</v>
      </c>
      <c r="M41" s="38" t="n">
        <f aca="false">F41*H41*I41</f>
        <v>0</v>
      </c>
    </row>
    <row r="42" s="45" customFormat="true" ht="15.75" hidden="false" customHeight="true" outlineLevel="0" collapsed="false">
      <c r="A42" s="23"/>
      <c r="B42" s="57" t="s">
        <v>43</v>
      </c>
      <c r="C42" s="29" t="s">
        <v>44</v>
      </c>
      <c r="D42" s="29"/>
      <c r="E42" s="77"/>
      <c r="F42" s="73" t="n">
        <v>24</v>
      </c>
      <c r="G42" s="65" t="n">
        <v>18</v>
      </c>
      <c r="H42" s="33" t="n">
        <v>6</v>
      </c>
      <c r="I42" s="34"/>
      <c r="J42" s="35" t="n">
        <f aca="false">G42*H42*I42</f>
        <v>0</v>
      </c>
      <c r="K42" s="36"/>
      <c r="L42" s="37" t="n">
        <f aca="false">G42*H42*I42</f>
        <v>0</v>
      </c>
      <c r="M42" s="38" t="n">
        <f aca="false">F42*H42*I42</f>
        <v>0</v>
      </c>
    </row>
    <row r="43" s="45" customFormat="true" ht="15.75" hidden="false" customHeight="true" outlineLevel="0" collapsed="false">
      <c r="A43" s="23"/>
      <c r="B43" s="57" t="s">
        <v>45</v>
      </c>
      <c r="C43" s="58" t="s">
        <v>46</v>
      </c>
      <c r="D43" s="58"/>
      <c r="E43" s="77"/>
      <c r="F43" s="73" t="n">
        <v>24.5</v>
      </c>
      <c r="G43" s="65" t="n">
        <v>19</v>
      </c>
      <c r="H43" s="33" t="n">
        <v>6</v>
      </c>
      <c r="I43" s="34"/>
      <c r="J43" s="35" t="n">
        <f aca="false">G43*H43*I43</f>
        <v>0</v>
      </c>
      <c r="K43" s="36"/>
      <c r="L43" s="37" t="n">
        <f aca="false">G43*H43*I43</f>
        <v>0</v>
      </c>
      <c r="M43" s="38" t="n">
        <f aca="false">F43*H43*I43</f>
        <v>0</v>
      </c>
    </row>
    <row r="44" s="23" customFormat="true" ht="15.75" hidden="false" customHeight="true" outlineLevel="0" collapsed="false">
      <c r="B44" s="57" t="s">
        <v>47</v>
      </c>
      <c r="C44" s="58" t="s">
        <v>48</v>
      </c>
      <c r="D44" s="58"/>
      <c r="E44" s="60" t="s">
        <v>22</v>
      </c>
      <c r="F44" s="31" t="n">
        <v>28</v>
      </c>
      <c r="G44" s="32" t="n">
        <v>22</v>
      </c>
      <c r="H44" s="33" t="n">
        <v>6</v>
      </c>
      <c r="I44" s="34"/>
      <c r="J44" s="35" t="n">
        <f aca="false">G44*H44*I44</f>
        <v>0</v>
      </c>
      <c r="K44" s="36"/>
      <c r="L44" s="37" t="n">
        <f aca="false">G44*H44*I44</f>
        <v>0</v>
      </c>
      <c r="M44" s="38" t="n">
        <f aca="false">F44*H44*I44</f>
        <v>0</v>
      </c>
    </row>
    <row r="45" s="45" customFormat="true" ht="15.75" hidden="false" customHeight="true" outlineLevel="0" collapsed="false">
      <c r="A45" s="23"/>
      <c r="B45" s="23" t="s">
        <v>49</v>
      </c>
      <c r="C45" s="58" t="s">
        <v>50</v>
      </c>
      <c r="D45" s="58"/>
      <c r="E45" s="76"/>
      <c r="F45" s="73" t="n">
        <v>29</v>
      </c>
      <c r="G45" s="65" t="n">
        <v>22</v>
      </c>
      <c r="H45" s="33" t="n">
        <v>6</v>
      </c>
      <c r="I45" s="67"/>
      <c r="J45" s="35" t="n">
        <f aca="false">G45*H45*I45</f>
        <v>0</v>
      </c>
      <c r="K45" s="36"/>
      <c r="L45" s="37" t="n">
        <f aca="false">G45*H45*I45</f>
        <v>0</v>
      </c>
      <c r="M45" s="38" t="n">
        <f aca="false">F45*H45*I45</f>
        <v>0</v>
      </c>
    </row>
    <row r="46" s="74" customFormat="true" ht="16.5" hidden="false" customHeight="true" outlineLevel="0" collapsed="false">
      <c r="A46" s="61"/>
      <c r="B46" s="61" t="s">
        <v>51</v>
      </c>
      <c r="C46" s="29" t="s">
        <v>52</v>
      </c>
      <c r="D46" s="29"/>
      <c r="F46" s="73" t="n">
        <v>29</v>
      </c>
      <c r="G46" s="65" t="n">
        <v>22.5</v>
      </c>
      <c r="H46" s="33" t="n">
        <v>6</v>
      </c>
      <c r="I46" s="67"/>
      <c r="J46" s="68" t="n">
        <f aca="false">G46*H46*I46</f>
        <v>0</v>
      </c>
      <c r="K46" s="36"/>
      <c r="L46" s="37" t="n">
        <f aca="false">G46*H46*I46</f>
        <v>0</v>
      </c>
      <c r="M46" s="38" t="n">
        <f aca="false">F46*H46*I46</f>
        <v>0</v>
      </c>
    </row>
    <row r="47" s="23" customFormat="true" ht="15.75" hidden="false" customHeight="true" outlineLevel="0" collapsed="false">
      <c r="B47" s="57" t="s">
        <v>53</v>
      </c>
      <c r="C47" s="58" t="s">
        <v>54</v>
      </c>
      <c r="D47" s="58"/>
      <c r="E47" s="59"/>
      <c r="F47" s="64" t="n">
        <v>29</v>
      </c>
      <c r="G47" s="32" t="n">
        <v>24</v>
      </c>
      <c r="H47" s="33" t="n">
        <v>6</v>
      </c>
      <c r="I47" s="34"/>
      <c r="J47" s="35" t="n">
        <f aca="false">G47*H47*I47</f>
        <v>0</v>
      </c>
      <c r="K47" s="36"/>
      <c r="L47" s="37" t="n">
        <f aca="false">G47*H47*I47</f>
        <v>0</v>
      </c>
      <c r="M47" s="38" t="n">
        <f aca="false">F47*H47*I47</f>
        <v>0</v>
      </c>
    </row>
    <row r="48" s="45" customFormat="true" ht="15.75" hidden="false" customHeight="true" outlineLevel="0" collapsed="false">
      <c r="A48" s="23"/>
      <c r="B48" s="23" t="s">
        <v>55</v>
      </c>
      <c r="C48" s="58" t="s">
        <v>56</v>
      </c>
      <c r="D48" s="58"/>
      <c r="E48" s="77"/>
      <c r="F48" s="73" t="n">
        <v>33</v>
      </c>
      <c r="G48" s="65" t="n">
        <v>25</v>
      </c>
      <c r="H48" s="33" t="n">
        <v>6</v>
      </c>
      <c r="I48" s="67"/>
      <c r="J48" s="35" t="n">
        <f aca="false">G48*H48*I48</f>
        <v>0</v>
      </c>
      <c r="K48" s="36"/>
      <c r="L48" s="37" t="n">
        <f aca="false">G48*H48*I48</f>
        <v>0</v>
      </c>
      <c r="M48" s="38" t="n">
        <f aca="false">F48*H48*I48</f>
        <v>0</v>
      </c>
    </row>
    <row r="49" s="45" customFormat="true" ht="15.75" hidden="false" customHeight="true" outlineLevel="0" collapsed="false">
      <c r="A49" s="23"/>
      <c r="B49" s="23" t="s">
        <v>57</v>
      </c>
      <c r="C49" s="78" t="s">
        <v>58</v>
      </c>
      <c r="D49" s="78"/>
      <c r="E49" s="77"/>
      <c r="F49" s="73" t="n">
        <v>36</v>
      </c>
      <c r="G49" s="65" t="n">
        <v>28</v>
      </c>
      <c r="H49" s="33" t="n">
        <v>12</v>
      </c>
      <c r="I49" s="67"/>
      <c r="J49" s="35" t="n">
        <f aca="false">G49*H49*I49</f>
        <v>0</v>
      </c>
      <c r="K49" s="36"/>
      <c r="L49" s="37" t="n">
        <f aca="false">G49*H49*I49</f>
        <v>0</v>
      </c>
      <c r="M49" s="38" t="n">
        <f aca="false">F49*H49*I49</f>
        <v>0</v>
      </c>
    </row>
    <row r="50" s="45" customFormat="true" ht="15.75" hidden="false" customHeight="true" outlineLevel="0" collapsed="false">
      <c r="A50" s="23"/>
      <c r="B50" s="23" t="s">
        <v>59</v>
      </c>
      <c r="C50" s="78" t="s">
        <v>60</v>
      </c>
      <c r="D50" s="79"/>
      <c r="E50" s="60" t="s">
        <v>22</v>
      </c>
      <c r="F50" s="73" t="n">
        <v>42</v>
      </c>
      <c r="G50" s="65" t="n">
        <v>32</v>
      </c>
      <c r="H50" s="33" t="n">
        <v>6</v>
      </c>
      <c r="I50" s="67"/>
      <c r="J50" s="35" t="n">
        <f aca="false">G50*H50*I50</f>
        <v>0</v>
      </c>
      <c r="K50" s="36"/>
      <c r="L50" s="37" t="n">
        <f aca="false">G50*H50*I50</f>
        <v>0</v>
      </c>
      <c r="M50" s="38" t="n">
        <f aca="false">F50*H50*I50</f>
        <v>0</v>
      </c>
    </row>
    <row r="51" s="45" customFormat="true" ht="15.75" hidden="false" customHeight="true" outlineLevel="0" collapsed="false">
      <c r="A51" s="23"/>
      <c r="B51" s="80" t="s">
        <v>61</v>
      </c>
      <c r="C51" s="58" t="s">
        <v>62</v>
      </c>
      <c r="D51" s="58"/>
      <c r="E51" s="59"/>
      <c r="F51" s="73" t="n">
        <v>48</v>
      </c>
      <c r="G51" s="32" t="n">
        <v>37</v>
      </c>
      <c r="H51" s="33" t="n">
        <v>6</v>
      </c>
      <c r="I51" s="34"/>
      <c r="J51" s="35" t="n">
        <f aca="false">G51*H51*I51</f>
        <v>0</v>
      </c>
      <c r="K51" s="36"/>
      <c r="L51" s="37" t="n">
        <f aca="false">G51*H51*I51</f>
        <v>0</v>
      </c>
      <c r="M51" s="38" t="n">
        <f aca="false">F51*H51*I51</f>
        <v>0</v>
      </c>
    </row>
    <row r="52" s="49" customFormat="true" ht="15.75" hidden="false" customHeight="true" outlineLevel="0" collapsed="false">
      <c r="B52" s="49" t="s">
        <v>63</v>
      </c>
      <c r="C52" s="81" t="s">
        <v>64</v>
      </c>
      <c r="D52" s="82"/>
      <c r="E52" s="51"/>
      <c r="F52" s="64" t="n">
        <v>52</v>
      </c>
      <c r="G52" s="83" t="n">
        <v>43</v>
      </c>
      <c r="H52" s="33" t="n">
        <v>6</v>
      </c>
      <c r="I52" s="84"/>
      <c r="J52" s="55" t="n">
        <f aca="false">G52*H52*I52</f>
        <v>0</v>
      </c>
      <c r="K52" s="36"/>
      <c r="L52" s="37" t="n">
        <f aca="false">G52*H52*I52</f>
        <v>0</v>
      </c>
      <c r="M52" s="38" t="n">
        <f aca="false">F52*H52*I52</f>
        <v>0</v>
      </c>
    </row>
    <row r="53" s="49" customFormat="true" ht="15.75" hidden="false" customHeight="true" outlineLevel="0" collapsed="false">
      <c r="B53" s="49" t="s">
        <v>65</v>
      </c>
      <c r="C53" s="29" t="s">
        <v>66</v>
      </c>
      <c r="D53" s="29"/>
      <c r="E53" s="60" t="s">
        <v>22</v>
      </c>
      <c r="F53" s="64" t="n">
        <v>68</v>
      </c>
      <c r="G53" s="83" t="n">
        <v>52</v>
      </c>
      <c r="H53" s="33" t="n">
        <v>6</v>
      </c>
      <c r="I53" s="84"/>
      <c r="J53" s="55" t="n">
        <f aca="false">G53*H53*I53</f>
        <v>0</v>
      </c>
      <c r="K53" s="36"/>
      <c r="L53" s="37" t="n">
        <f aca="false">G53*H53*I53</f>
        <v>0</v>
      </c>
      <c r="M53" s="38" t="n">
        <f aca="false">F53*H53*I53</f>
        <v>0</v>
      </c>
    </row>
    <row r="54" s="61" customFormat="true" ht="15.75" hidden="false" customHeight="true" outlineLevel="0" collapsed="false">
      <c r="B54" s="62" t="s">
        <v>67</v>
      </c>
      <c r="C54" s="29" t="s">
        <v>68</v>
      </c>
      <c r="D54" s="29"/>
      <c r="E54" s="76"/>
      <c r="F54" s="64" t="n">
        <v>80</v>
      </c>
      <c r="G54" s="65" t="n">
        <v>63</v>
      </c>
      <c r="H54" s="66" t="n">
        <v>6</v>
      </c>
      <c r="I54" s="67"/>
      <c r="J54" s="68" t="n">
        <f aca="false">G54*H54*I54</f>
        <v>0</v>
      </c>
      <c r="K54" s="69"/>
      <c r="L54" s="70" t="n">
        <f aca="false">G54*H54*I54</f>
        <v>0</v>
      </c>
      <c r="M54" s="38" t="n">
        <f aca="false">F54*H54*I54</f>
        <v>0</v>
      </c>
    </row>
    <row r="55" s="61" customFormat="true" ht="15.75" hidden="false" customHeight="true" outlineLevel="0" collapsed="false">
      <c r="B55" s="62"/>
      <c r="C55" s="29" t="s">
        <v>69</v>
      </c>
      <c r="D55" s="29"/>
      <c r="E55" s="63" t="s">
        <v>22</v>
      </c>
      <c r="F55" s="64" t="n">
        <v>105</v>
      </c>
      <c r="G55" s="65" t="n">
        <v>79</v>
      </c>
      <c r="H55" s="66" t="n">
        <v>6</v>
      </c>
      <c r="I55" s="67"/>
      <c r="J55" s="68" t="n">
        <f aca="false">G55*H55*I55</f>
        <v>0</v>
      </c>
      <c r="K55" s="69"/>
      <c r="L55" s="70" t="n">
        <f aca="false">G55*H55*I55</f>
        <v>0</v>
      </c>
      <c r="M55" s="38" t="n">
        <f aca="false">F55*H55*I55</f>
        <v>0</v>
      </c>
    </row>
    <row r="56" s="61" customFormat="true" ht="15.75" hidden="false" customHeight="true" outlineLevel="0" collapsed="false">
      <c r="B56" s="28" t="s">
        <v>70</v>
      </c>
      <c r="C56" s="85" t="s">
        <v>71</v>
      </c>
      <c r="D56" s="85"/>
      <c r="E56" s="76"/>
      <c r="F56" s="64" t="n">
        <v>150</v>
      </c>
      <c r="G56" s="65" t="n">
        <v>122</v>
      </c>
      <c r="H56" s="66" t="n">
        <v>6</v>
      </c>
      <c r="I56" s="67"/>
      <c r="J56" s="68" t="n">
        <f aca="false">G56*H56*I56</f>
        <v>0</v>
      </c>
      <c r="K56" s="69"/>
      <c r="L56" s="70" t="n">
        <f aca="false">G56*H56*I56</f>
        <v>0</v>
      </c>
      <c r="M56" s="38" t="n">
        <f aca="false">F56*H56*I56</f>
        <v>0</v>
      </c>
    </row>
    <row r="57" s="15" customFormat="true" ht="22.5" hidden="false" customHeight="true" outlineLevel="0" collapsed="false">
      <c r="A57" s="23"/>
      <c r="B57" s="23"/>
      <c r="C57" s="86" t="s">
        <v>72</v>
      </c>
      <c r="D57" s="86"/>
      <c r="E57" s="86"/>
      <c r="F57" s="86"/>
      <c r="G57" s="86"/>
      <c r="H57" s="86"/>
      <c r="I57" s="86"/>
      <c r="J57" s="86"/>
      <c r="K57" s="36"/>
      <c r="L57" s="37" t="n">
        <f aca="false">G57*H57*I57</f>
        <v>0</v>
      </c>
      <c r="M57" s="38" t="n">
        <f aca="false">F57*H57*I57</f>
        <v>0</v>
      </c>
    </row>
    <row r="58" s="23" customFormat="true" ht="17.25" hidden="false" customHeight="true" outlineLevel="0" collapsed="false">
      <c r="C58" s="24" t="s">
        <v>10</v>
      </c>
      <c r="D58" s="25"/>
      <c r="E58" s="25"/>
      <c r="F58" s="25"/>
      <c r="G58" s="25"/>
      <c r="H58" s="25"/>
      <c r="I58" s="25"/>
      <c r="J58" s="26"/>
      <c r="K58" s="36"/>
      <c r="L58" s="37" t="n">
        <f aca="false">G58*H58*I58</f>
        <v>0</v>
      </c>
      <c r="M58" s="38" t="n">
        <f aca="false">F58*H58*I58</f>
        <v>0</v>
      </c>
    </row>
    <row r="59" s="23" customFormat="true" ht="15.75" hidden="false" customHeight="true" outlineLevel="0" collapsed="false">
      <c r="B59" s="28" t="s">
        <v>73</v>
      </c>
      <c r="C59" s="29" t="s">
        <v>74</v>
      </c>
      <c r="D59" s="29"/>
      <c r="E59" s="60" t="s">
        <v>22</v>
      </c>
      <c r="F59" s="64" t="n">
        <v>13</v>
      </c>
      <c r="G59" s="65" t="n">
        <v>9</v>
      </c>
      <c r="H59" s="33" t="n">
        <v>6</v>
      </c>
      <c r="I59" s="67"/>
      <c r="J59" s="68" t="n">
        <f aca="false">G59*H59*I59</f>
        <v>0</v>
      </c>
      <c r="K59" s="36"/>
      <c r="L59" s="37" t="n">
        <f aca="false">G59*H59*I59</f>
        <v>0</v>
      </c>
      <c r="M59" s="38" t="n">
        <f aca="false">F59*H59*I59</f>
        <v>0</v>
      </c>
    </row>
    <row r="60" s="61" customFormat="true" ht="15.75" hidden="false" customHeight="true" outlineLevel="0" collapsed="false">
      <c r="B60" s="87" t="s">
        <v>75</v>
      </c>
      <c r="C60" s="29" t="s">
        <v>76</v>
      </c>
      <c r="D60" s="29"/>
      <c r="E60" s="60" t="s">
        <v>22</v>
      </c>
      <c r="F60" s="64" t="n">
        <v>15.5</v>
      </c>
      <c r="G60" s="65" t="n">
        <v>12</v>
      </c>
      <c r="H60" s="66" t="n">
        <v>6</v>
      </c>
      <c r="I60" s="67"/>
      <c r="J60" s="68" t="n">
        <f aca="false">G60*H60*I60</f>
        <v>0</v>
      </c>
      <c r="K60" s="69"/>
      <c r="L60" s="70" t="n">
        <f aca="false">G60*H60*I60</f>
        <v>0</v>
      </c>
      <c r="M60" s="38" t="n">
        <f aca="false">F60*H60*I60</f>
        <v>0</v>
      </c>
    </row>
    <row r="61" s="23" customFormat="true" ht="15.75" hidden="false" customHeight="true" outlineLevel="0" collapsed="false">
      <c r="B61" s="23" t="s">
        <v>77</v>
      </c>
      <c r="C61" s="88" t="s">
        <v>78</v>
      </c>
      <c r="D61" s="88"/>
      <c r="F61" s="64" t="n">
        <v>15</v>
      </c>
      <c r="G61" s="65" t="n">
        <v>11.5</v>
      </c>
      <c r="H61" s="33" t="n">
        <v>6</v>
      </c>
      <c r="I61" s="67"/>
      <c r="J61" s="68" t="n">
        <f aca="false">G61*H61*I61</f>
        <v>0</v>
      </c>
      <c r="K61" s="36"/>
      <c r="L61" s="37" t="n">
        <f aca="false">G61*H61*I61</f>
        <v>0</v>
      </c>
      <c r="M61" s="38" t="n">
        <f aca="false">F61*H61*I61</f>
        <v>0</v>
      </c>
    </row>
    <row r="62" s="61" customFormat="true" ht="15.75" hidden="false" customHeight="true" outlineLevel="0" collapsed="false">
      <c r="B62" s="28" t="s">
        <v>79</v>
      </c>
      <c r="C62" s="29" t="s">
        <v>80</v>
      </c>
      <c r="D62" s="29"/>
      <c r="E62" s="89"/>
      <c r="F62" s="73" t="n">
        <v>17.5</v>
      </c>
      <c r="G62" s="65" t="n">
        <v>13</v>
      </c>
      <c r="H62" s="66" t="n">
        <v>6</v>
      </c>
      <c r="I62" s="67"/>
      <c r="J62" s="68" t="n">
        <f aca="false">G62*H62*I62</f>
        <v>0</v>
      </c>
      <c r="K62" s="69"/>
      <c r="L62" s="70" t="n">
        <f aca="false">G62*H62*I62</f>
        <v>0</v>
      </c>
      <c r="M62" s="38" t="n">
        <f aca="false">F62*H62*I62</f>
        <v>0</v>
      </c>
    </row>
    <row r="63" s="23" customFormat="true" ht="15.75" hidden="false" customHeight="true" outlineLevel="0" collapsed="false">
      <c r="B63" s="23" t="s">
        <v>81</v>
      </c>
      <c r="C63" s="29" t="s">
        <v>82</v>
      </c>
      <c r="D63" s="29"/>
      <c r="E63" s="59"/>
      <c r="F63" s="64" t="n">
        <v>19</v>
      </c>
      <c r="G63" s="65" t="n">
        <v>14.5</v>
      </c>
      <c r="H63" s="33" t="n">
        <v>6</v>
      </c>
      <c r="I63" s="34"/>
      <c r="J63" s="35" t="n">
        <f aca="false">G63*H63*I63</f>
        <v>0</v>
      </c>
      <c r="K63" s="36"/>
      <c r="L63" s="37" t="n">
        <f aca="false">G63*H63*I63</f>
        <v>0</v>
      </c>
      <c r="M63" s="38" t="n">
        <f aca="false">F63*H63*I63</f>
        <v>0</v>
      </c>
    </row>
    <row r="64" s="23" customFormat="true" ht="15.75" hidden="false" customHeight="true" outlineLevel="0" collapsed="false">
      <c r="B64" s="23" t="s">
        <v>83</v>
      </c>
      <c r="C64" s="90" t="s">
        <v>84</v>
      </c>
      <c r="D64" s="91"/>
      <c r="E64" s="60" t="s">
        <v>22</v>
      </c>
      <c r="F64" s="64" t="n">
        <v>22</v>
      </c>
      <c r="G64" s="65" t="n">
        <v>16</v>
      </c>
      <c r="H64" s="33" t="n">
        <v>6</v>
      </c>
      <c r="I64" s="34"/>
      <c r="J64" s="35" t="n">
        <f aca="false">G64*H64*I64</f>
        <v>0</v>
      </c>
      <c r="K64" s="36"/>
      <c r="L64" s="37" t="n">
        <f aca="false">G64*H64*I64</f>
        <v>0</v>
      </c>
      <c r="M64" s="38" t="n">
        <f aca="false">F64*H64*I64</f>
        <v>0</v>
      </c>
    </row>
    <row r="65" s="23" customFormat="true" ht="15" hidden="false" customHeight="true" outlineLevel="0" collapsed="false">
      <c r="B65" s="57" t="s">
        <v>85</v>
      </c>
      <c r="C65" s="58" t="s">
        <v>86</v>
      </c>
      <c r="D65" s="58"/>
      <c r="E65" s="59"/>
      <c r="F65" s="64" t="n">
        <v>24</v>
      </c>
      <c r="G65" s="65" t="n">
        <v>18.5</v>
      </c>
      <c r="H65" s="33" t="n">
        <v>6</v>
      </c>
      <c r="I65" s="34"/>
      <c r="J65" s="35" t="n">
        <f aca="false">G65*H65*I65</f>
        <v>0</v>
      </c>
      <c r="K65" s="36"/>
      <c r="L65" s="37" t="n">
        <f aca="false">G65*H65*I65</f>
        <v>0</v>
      </c>
      <c r="M65" s="38" t="n">
        <f aca="false">F65*H65*I65</f>
        <v>0</v>
      </c>
    </row>
    <row r="66" s="61" customFormat="true" ht="15" hidden="false" customHeight="true" outlineLevel="0" collapsed="false">
      <c r="B66" s="28" t="s">
        <v>87</v>
      </c>
      <c r="C66" s="29" t="s">
        <v>88</v>
      </c>
      <c r="D66" s="29"/>
      <c r="E66" s="76"/>
      <c r="F66" s="64" t="n">
        <v>24</v>
      </c>
      <c r="G66" s="65" t="n">
        <v>19</v>
      </c>
      <c r="H66" s="66" t="n">
        <v>6</v>
      </c>
      <c r="I66" s="67"/>
      <c r="J66" s="68" t="n">
        <f aca="false">G66*H66*I66</f>
        <v>0</v>
      </c>
      <c r="K66" s="69"/>
      <c r="L66" s="37" t="n">
        <f aca="false">G66*H66*I66</f>
        <v>0</v>
      </c>
      <c r="M66" s="38" t="n">
        <f aca="false">F66*H66*I66</f>
        <v>0</v>
      </c>
    </row>
    <row r="67" s="23" customFormat="true" ht="15" hidden="false" customHeight="true" outlineLevel="0" collapsed="false">
      <c r="B67" s="92" t="s">
        <v>89</v>
      </c>
      <c r="C67" s="78" t="s">
        <v>90</v>
      </c>
      <c r="D67" s="79"/>
      <c r="F67" s="64" t="n">
        <v>44</v>
      </c>
      <c r="G67" s="65" t="n">
        <v>36</v>
      </c>
      <c r="H67" s="33" t="n">
        <v>6</v>
      </c>
      <c r="I67" s="34"/>
      <c r="J67" s="35" t="n">
        <f aca="false">G67*H67*I67</f>
        <v>0</v>
      </c>
      <c r="K67" s="36"/>
      <c r="L67" s="37" t="n">
        <f aca="false">G67*H67*I67</f>
        <v>0</v>
      </c>
      <c r="M67" s="38" t="n">
        <f aca="false">F67*H67*I67</f>
        <v>0</v>
      </c>
    </row>
    <row r="68" s="61" customFormat="true" ht="15.75" hidden="false" customHeight="true" outlineLevel="0" collapsed="false">
      <c r="B68" s="93" t="s">
        <v>91</v>
      </c>
      <c r="C68" s="29" t="s">
        <v>92</v>
      </c>
      <c r="D68" s="29"/>
      <c r="E68" s="63" t="s">
        <v>22</v>
      </c>
      <c r="F68" s="64" t="n">
        <v>55</v>
      </c>
      <c r="G68" s="65" t="n">
        <v>45</v>
      </c>
      <c r="H68" s="33" t="n">
        <v>6</v>
      </c>
      <c r="I68" s="67"/>
      <c r="J68" s="35" t="n">
        <f aca="false">G68*H68*I68</f>
        <v>0</v>
      </c>
      <c r="K68" s="69"/>
      <c r="L68" s="70" t="n">
        <f aca="false">G68*H68*I68</f>
        <v>0</v>
      </c>
      <c r="M68" s="38" t="n">
        <f aca="false">F68*H68*I68</f>
        <v>0</v>
      </c>
    </row>
    <row r="69" s="23" customFormat="true" ht="15.75" hidden="false" customHeight="true" outlineLevel="0" collapsed="false">
      <c r="B69" s="92" t="s">
        <v>93</v>
      </c>
      <c r="C69" s="58" t="s">
        <v>94</v>
      </c>
      <c r="D69" s="58"/>
      <c r="E69" s="59"/>
      <c r="F69" s="64" t="n">
        <v>69</v>
      </c>
      <c r="G69" s="32" t="n">
        <v>58</v>
      </c>
      <c r="H69" s="33" t="n">
        <v>6</v>
      </c>
      <c r="I69" s="34"/>
      <c r="J69" s="35" t="n">
        <f aca="false">G69*H69*I69</f>
        <v>0</v>
      </c>
      <c r="K69" s="36"/>
      <c r="L69" s="37" t="n">
        <f aca="false">G69*H69*I69</f>
        <v>0</v>
      </c>
      <c r="M69" s="38" t="n">
        <f aca="false">F69*H69*I69</f>
        <v>0</v>
      </c>
    </row>
    <row r="70" s="61" customFormat="true" ht="15.75" hidden="false" customHeight="true" outlineLevel="0" collapsed="false">
      <c r="B70" s="28" t="s">
        <v>95</v>
      </c>
      <c r="C70" s="94" t="s">
        <v>96</v>
      </c>
      <c r="D70" s="94"/>
      <c r="E70" s="94"/>
      <c r="F70" s="64" t="n">
        <v>90</v>
      </c>
      <c r="G70" s="43" t="n">
        <v>77</v>
      </c>
      <c r="H70" s="33" t="n">
        <v>6</v>
      </c>
      <c r="I70" s="67"/>
      <c r="J70" s="35" t="n">
        <f aca="false">G70*H70*I70</f>
        <v>0</v>
      </c>
      <c r="K70" s="69"/>
      <c r="L70" s="37" t="n">
        <f aca="false">G70*H70*I70</f>
        <v>0</v>
      </c>
      <c r="M70" s="38" t="n">
        <f aca="false">F70*H70*I70</f>
        <v>0</v>
      </c>
    </row>
    <row r="71" s="61" customFormat="true" ht="15.75" hidden="false" customHeight="true" outlineLevel="0" collapsed="false">
      <c r="B71" s="93"/>
      <c r="C71" s="94" t="s">
        <v>97</v>
      </c>
      <c r="D71" s="94"/>
      <c r="E71" s="94"/>
      <c r="F71" s="64" t="n">
        <v>140</v>
      </c>
      <c r="G71" s="43" t="n">
        <v>110</v>
      </c>
      <c r="H71" s="66" t="n">
        <v>6</v>
      </c>
      <c r="I71" s="95"/>
      <c r="J71" s="68" t="n">
        <f aca="false">G71*H71*I71</f>
        <v>0</v>
      </c>
      <c r="K71" s="69"/>
      <c r="L71" s="70" t="n">
        <f aca="false">G71*H71*I71</f>
        <v>0</v>
      </c>
      <c r="M71" s="71" t="n">
        <f aca="false">F71*H71*I71</f>
        <v>0</v>
      </c>
    </row>
    <row r="72" s="23" customFormat="true" ht="22.5" hidden="false" customHeight="true" outlineLevel="0" collapsed="false">
      <c r="C72" s="46" t="s">
        <v>15</v>
      </c>
      <c r="D72" s="47"/>
      <c r="E72" s="47"/>
      <c r="F72" s="96"/>
      <c r="G72" s="96"/>
      <c r="H72" s="33"/>
      <c r="I72" s="96"/>
      <c r="J72" s="97"/>
      <c r="K72" s="36"/>
      <c r="L72" s="37" t="n">
        <f aca="false">G72*H72*I72</f>
        <v>0</v>
      </c>
      <c r="M72" s="38" t="n">
        <f aca="false">F72*H72*I72</f>
        <v>0</v>
      </c>
    </row>
    <row r="73" s="23" customFormat="true" ht="15.75" hidden="false" customHeight="true" outlineLevel="0" collapsed="false">
      <c r="B73" s="23" t="s">
        <v>98</v>
      </c>
      <c r="C73" s="58" t="s">
        <v>99</v>
      </c>
      <c r="D73" s="58"/>
      <c r="E73" s="98"/>
      <c r="F73" s="73" t="n">
        <v>8</v>
      </c>
      <c r="G73" s="65" t="n">
        <v>5.5</v>
      </c>
      <c r="H73" s="33" t="n">
        <v>6</v>
      </c>
      <c r="I73" s="67"/>
      <c r="J73" s="68" t="n">
        <f aca="false">G73*H73*I73</f>
        <v>0</v>
      </c>
      <c r="K73" s="36"/>
      <c r="L73" s="37" t="n">
        <f aca="false">G73*H73*I73</f>
        <v>0</v>
      </c>
      <c r="M73" s="38" t="n">
        <f aca="false">F73*H73*I73</f>
        <v>0</v>
      </c>
    </row>
    <row r="74" s="23" customFormat="true" ht="15.75" hidden="false" customHeight="true" outlineLevel="0" collapsed="false">
      <c r="B74" s="57" t="s">
        <v>100</v>
      </c>
      <c r="C74" s="58" t="s">
        <v>101</v>
      </c>
      <c r="D74" s="58"/>
      <c r="E74" s="99"/>
      <c r="F74" s="42" t="n">
        <v>16.5</v>
      </c>
      <c r="G74" s="32" t="n">
        <v>12</v>
      </c>
      <c r="H74" s="33" t="n">
        <v>6</v>
      </c>
      <c r="I74" s="34"/>
      <c r="J74" s="35" t="n">
        <f aca="false">G74*H74*I74</f>
        <v>0</v>
      </c>
      <c r="K74" s="36"/>
      <c r="L74" s="37" t="n">
        <f aca="false">G74*H74*I74</f>
        <v>0</v>
      </c>
      <c r="M74" s="38" t="n">
        <f aca="false">F74*H74*I74</f>
        <v>0</v>
      </c>
    </row>
    <row r="75" s="23" customFormat="true" ht="15.75" hidden="false" customHeight="true" outlineLevel="0" collapsed="false">
      <c r="B75" s="28" t="s">
        <v>102</v>
      </c>
      <c r="C75" s="29" t="s">
        <v>103</v>
      </c>
      <c r="D75" s="29"/>
      <c r="E75" s="100"/>
      <c r="F75" s="42" t="n">
        <v>23</v>
      </c>
      <c r="G75" s="32" t="n">
        <v>18</v>
      </c>
      <c r="H75" s="33" t="n">
        <v>6</v>
      </c>
      <c r="I75" s="34"/>
      <c r="J75" s="35" t="n">
        <f aca="false">G75*H75*I75</f>
        <v>0</v>
      </c>
      <c r="K75" s="36"/>
      <c r="L75" s="37" t="n">
        <f aca="false">G75*H75*I75</f>
        <v>0</v>
      </c>
      <c r="M75" s="38" t="n">
        <f aca="false">F75*H75*I75</f>
        <v>0</v>
      </c>
    </row>
    <row r="76" s="61" customFormat="true" ht="15.75" hidden="false" customHeight="true" outlineLevel="0" collapsed="false">
      <c r="B76" s="62" t="s">
        <v>104</v>
      </c>
      <c r="C76" s="29" t="s">
        <v>105</v>
      </c>
      <c r="D76" s="29"/>
      <c r="E76" s="63" t="s">
        <v>22</v>
      </c>
      <c r="F76" s="73" t="n">
        <v>25</v>
      </c>
      <c r="G76" s="65" t="n">
        <v>18</v>
      </c>
      <c r="H76" s="66" t="n">
        <v>6</v>
      </c>
      <c r="I76" s="67"/>
      <c r="J76" s="68" t="n">
        <f aca="false">G76*H76*I76</f>
        <v>0</v>
      </c>
      <c r="K76" s="69"/>
      <c r="L76" s="70" t="n">
        <f aca="false">G76*H76*I76</f>
        <v>0</v>
      </c>
      <c r="M76" s="38" t="n">
        <f aca="false">F76*H76*I76</f>
        <v>0</v>
      </c>
    </row>
    <row r="77" s="23" customFormat="true" ht="15.75" hidden="false" customHeight="true" outlineLevel="0" collapsed="false">
      <c r="B77" s="92" t="s">
        <v>106</v>
      </c>
      <c r="C77" s="29" t="s">
        <v>107</v>
      </c>
      <c r="D77" s="29"/>
      <c r="E77" s="100"/>
      <c r="F77" s="42" t="n">
        <v>30</v>
      </c>
      <c r="G77" s="32" t="n">
        <v>23</v>
      </c>
      <c r="H77" s="33" t="n">
        <v>6</v>
      </c>
      <c r="I77" s="34"/>
      <c r="J77" s="35" t="n">
        <f aca="false">G77*H77*I77</f>
        <v>0</v>
      </c>
      <c r="K77" s="36"/>
      <c r="L77" s="37" t="n">
        <f aca="false">G77*H77*I77</f>
        <v>0</v>
      </c>
      <c r="M77" s="38" t="n">
        <f aca="false">F77*H77*I77</f>
        <v>0</v>
      </c>
    </row>
    <row r="78" s="101" customFormat="true" ht="15.75" hidden="false" customHeight="true" outlineLevel="0" collapsed="false">
      <c r="B78" s="61" t="s">
        <v>108</v>
      </c>
      <c r="C78" s="29" t="s">
        <v>109</v>
      </c>
      <c r="D78" s="29"/>
      <c r="E78" s="98"/>
      <c r="F78" s="73" t="n">
        <v>40</v>
      </c>
      <c r="G78" s="65" t="n">
        <v>33</v>
      </c>
      <c r="H78" s="66" t="n">
        <v>6</v>
      </c>
      <c r="I78" s="102"/>
      <c r="J78" s="68" t="n">
        <f aca="false">G78*H78*I78</f>
        <v>0</v>
      </c>
      <c r="K78" s="69"/>
      <c r="L78" s="70" t="n">
        <f aca="false">G78*H78*I78</f>
        <v>0</v>
      </c>
      <c r="M78" s="38" t="n">
        <f aca="false">F78*H78*I78</f>
        <v>0</v>
      </c>
    </row>
    <row r="79" s="61" customFormat="true" ht="15.75" hidden="false" customHeight="true" outlineLevel="0" collapsed="false">
      <c r="B79" s="103" t="s">
        <v>110</v>
      </c>
      <c r="C79" s="90" t="s">
        <v>111</v>
      </c>
      <c r="D79" s="90"/>
      <c r="E79" s="63" t="s">
        <v>22</v>
      </c>
      <c r="F79" s="104" t="n">
        <v>42</v>
      </c>
      <c r="G79" s="105" t="n">
        <v>36</v>
      </c>
      <c r="H79" s="66" t="n">
        <v>6</v>
      </c>
      <c r="I79" s="106"/>
      <c r="J79" s="68" t="n">
        <f aca="false">G79*H79*I79</f>
        <v>0</v>
      </c>
      <c r="K79" s="69"/>
      <c r="L79" s="70" t="n">
        <f aca="false">G79*H79*I79</f>
        <v>0</v>
      </c>
      <c r="M79" s="38" t="n">
        <f aca="false">F79*H79*I79</f>
        <v>0</v>
      </c>
    </row>
    <row r="80" s="61" customFormat="true" ht="15.75" hidden="false" customHeight="true" outlineLevel="0" collapsed="false">
      <c r="B80" s="23" t="s">
        <v>112</v>
      </c>
      <c r="C80" s="58" t="s">
        <v>113</v>
      </c>
      <c r="D80" s="58"/>
      <c r="E80" s="59"/>
      <c r="F80" s="42" t="n">
        <v>45</v>
      </c>
      <c r="G80" s="32" t="n">
        <v>36</v>
      </c>
      <c r="H80" s="33" t="n">
        <v>6</v>
      </c>
      <c r="I80" s="34"/>
      <c r="J80" s="68" t="n">
        <f aca="false">G80*H80*I80</f>
        <v>0</v>
      </c>
      <c r="K80" s="36"/>
      <c r="L80" s="37" t="n">
        <f aca="false">G80*H80*I80</f>
        <v>0</v>
      </c>
      <c r="M80" s="38" t="n">
        <f aca="false">F80*H80*I80</f>
        <v>0</v>
      </c>
    </row>
    <row r="81" s="61" customFormat="true" ht="15.75" hidden="false" customHeight="true" outlineLevel="0" collapsed="false">
      <c r="B81" s="93"/>
      <c r="C81" s="90" t="s">
        <v>114</v>
      </c>
      <c r="D81" s="90"/>
      <c r="E81" s="63"/>
      <c r="F81" s="73" t="n">
        <v>49</v>
      </c>
      <c r="G81" s="65" t="n">
        <v>42</v>
      </c>
      <c r="H81" s="66" t="n">
        <v>6</v>
      </c>
      <c r="I81" s="102"/>
      <c r="J81" s="68" t="n">
        <f aca="false">G81*H81*I81</f>
        <v>0</v>
      </c>
      <c r="K81" s="69"/>
      <c r="L81" s="70" t="n">
        <f aca="false">G81*H81*I81</f>
        <v>0</v>
      </c>
      <c r="M81" s="71" t="n">
        <f aca="false">F81*H81*I81</f>
        <v>0</v>
      </c>
    </row>
    <row r="82" s="61" customFormat="true" ht="15.75" hidden="false" customHeight="true" outlineLevel="0" collapsed="false">
      <c r="C82" s="29" t="s">
        <v>115</v>
      </c>
      <c r="D82" s="29"/>
      <c r="E82" s="98"/>
      <c r="F82" s="73" t="n">
        <v>55</v>
      </c>
      <c r="G82" s="65" t="n">
        <v>46</v>
      </c>
      <c r="H82" s="66" t="n">
        <v>6</v>
      </c>
      <c r="I82" s="102"/>
      <c r="J82" s="68" t="n">
        <f aca="false">G82*H82*I82</f>
        <v>0</v>
      </c>
      <c r="K82" s="69"/>
      <c r="L82" s="70" t="n">
        <f aca="false">G82*H82*I82</f>
        <v>0</v>
      </c>
      <c r="M82" s="71" t="n">
        <f aca="false">F82*H82*I82</f>
        <v>0</v>
      </c>
    </row>
    <row r="83" s="61" customFormat="true" ht="15.75" hidden="false" customHeight="true" outlineLevel="0" collapsed="false">
      <c r="B83" s="107" t="s">
        <v>116</v>
      </c>
      <c r="C83" s="90" t="s">
        <v>117</v>
      </c>
      <c r="D83" s="90"/>
      <c r="E83" s="63" t="s">
        <v>22</v>
      </c>
      <c r="F83" s="73" t="n">
        <v>63</v>
      </c>
      <c r="G83" s="65" t="n">
        <v>55</v>
      </c>
      <c r="H83" s="33" t="n">
        <v>6</v>
      </c>
      <c r="I83" s="102"/>
      <c r="J83" s="68" t="n">
        <f aca="false">G83*H83*I83</f>
        <v>0</v>
      </c>
      <c r="K83" s="69"/>
      <c r="L83" s="37" t="n">
        <f aca="false">G83*H83*I83</f>
        <v>0</v>
      </c>
      <c r="M83" s="38" t="n">
        <f aca="false">F83*H83*I83</f>
        <v>0</v>
      </c>
    </row>
    <row r="84" s="61" customFormat="true" ht="15.75" hidden="false" customHeight="true" outlineLevel="0" collapsed="false">
      <c r="B84" s="107"/>
      <c r="C84" s="108" t="s">
        <v>118</v>
      </c>
      <c r="D84" s="108"/>
      <c r="E84" s="108"/>
      <c r="F84" s="109" t="n">
        <v>90</v>
      </c>
      <c r="G84" s="110" t="n">
        <v>75</v>
      </c>
      <c r="H84" s="66" t="n">
        <v>6</v>
      </c>
      <c r="I84" s="102"/>
      <c r="J84" s="68" t="n">
        <f aca="false">G84*H84*I84</f>
        <v>0</v>
      </c>
      <c r="K84" s="69"/>
      <c r="L84" s="70" t="n">
        <f aca="false">G84*H84*I84</f>
        <v>0</v>
      </c>
      <c r="M84" s="71" t="n">
        <f aca="false">F84*H84*I84</f>
        <v>0</v>
      </c>
    </row>
    <row r="85" s="61" customFormat="true" ht="15.75" hidden="false" customHeight="true" outlineLevel="0" collapsed="false">
      <c r="B85" s="111" t="s">
        <v>119</v>
      </c>
      <c r="C85" s="112" t="s">
        <v>120</v>
      </c>
      <c r="D85" s="112"/>
      <c r="E85" s="112"/>
      <c r="F85" s="73" t="n">
        <v>105</v>
      </c>
      <c r="G85" s="65" t="n">
        <v>80</v>
      </c>
      <c r="H85" s="33" t="n">
        <v>6</v>
      </c>
      <c r="I85" s="67"/>
      <c r="J85" s="68" t="n">
        <f aca="false">G85*H85*I85</f>
        <v>0</v>
      </c>
      <c r="K85" s="69"/>
      <c r="L85" s="37" t="n">
        <f aca="false">G85*H85*I85</f>
        <v>0</v>
      </c>
      <c r="M85" s="38" t="n">
        <f aca="false">F85*H85*I85</f>
        <v>0</v>
      </c>
    </row>
    <row r="86" s="61" customFormat="true" ht="15.75" hidden="false" customHeight="true" outlineLevel="0" collapsed="false">
      <c r="B86" s="28" t="s">
        <v>121</v>
      </c>
      <c r="C86" s="113" t="s">
        <v>122</v>
      </c>
      <c r="D86" s="114"/>
      <c r="E86" s="114"/>
      <c r="F86" s="115" t="n">
        <v>150</v>
      </c>
      <c r="G86" s="116" t="n">
        <v>118</v>
      </c>
      <c r="H86" s="33" t="n">
        <v>6</v>
      </c>
      <c r="I86" s="117"/>
      <c r="J86" s="68" t="n">
        <f aca="false">G86*H86*I86</f>
        <v>0</v>
      </c>
      <c r="K86" s="118"/>
      <c r="L86" s="37" t="n">
        <f aca="false">G86*H86*I86</f>
        <v>0</v>
      </c>
      <c r="M86" s="38" t="n">
        <f aca="false">F86*H86*I86</f>
        <v>0</v>
      </c>
    </row>
    <row r="87" s="23" customFormat="true" ht="21" hidden="false" customHeight="true" outlineLevel="0" collapsed="false">
      <c r="B87" s="92"/>
      <c r="C87" s="86" t="s">
        <v>123</v>
      </c>
      <c r="D87" s="86"/>
      <c r="E87" s="86"/>
      <c r="F87" s="86"/>
      <c r="G87" s="86"/>
      <c r="H87" s="86"/>
      <c r="I87" s="86"/>
      <c r="J87" s="86"/>
      <c r="K87" s="36"/>
      <c r="L87" s="37" t="n">
        <f aca="false">G87*H87*I87</f>
        <v>0</v>
      </c>
      <c r="M87" s="38" t="n">
        <f aca="false">F87*H87*I87</f>
        <v>0</v>
      </c>
      <c r="N87" s="61"/>
    </row>
    <row r="88" s="15" customFormat="true" ht="20.25" hidden="false" customHeight="true" outlineLevel="0" collapsed="false">
      <c r="A88" s="23"/>
      <c r="B88" s="23"/>
      <c r="C88" s="119" t="s">
        <v>124</v>
      </c>
      <c r="D88" s="120"/>
      <c r="E88" s="120"/>
      <c r="F88" s="120"/>
      <c r="G88" s="120"/>
      <c r="H88" s="120"/>
      <c r="I88" s="120"/>
      <c r="J88" s="121"/>
      <c r="K88" s="36"/>
      <c r="L88" s="37" t="n">
        <f aca="false">G88*H88*I88</f>
        <v>0</v>
      </c>
      <c r="M88" s="38" t="n">
        <f aca="false">F88*H88*I88</f>
        <v>0</v>
      </c>
    </row>
    <row r="89" s="61" customFormat="true" ht="15.75" hidden="false" customHeight="true" outlineLevel="0" collapsed="false">
      <c r="B89" s="62" t="s">
        <v>125</v>
      </c>
      <c r="C89" s="29" t="s">
        <v>126</v>
      </c>
      <c r="D89" s="29"/>
      <c r="E89" s="63" t="s">
        <v>22</v>
      </c>
      <c r="F89" s="73" t="n">
        <v>13.5</v>
      </c>
      <c r="G89" s="65" t="n">
        <v>9</v>
      </c>
      <c r="H89" s="66" t="n">
        <v>6</v>
      </c>
      <c r="I89" s="67"/>
      <c r="J89" s="68" t="n">
        <f aca="false">G89*H89*I89</f>
        <v>0</v>
      </c>
      <c r="K89" s="69"/>
      <c r="L89" s="70" t="n">
        <f aca="false">G89*H89*I89</f>
        <v>0</v>
      </c>
      <c r="M89" s="38" t="n">
        <f aca="false">F89*H89*I89</f>
        <v>0</v>
      </c>
    </row>
    <row r="90" s="61" customFormat="true" ht="15.75" hidden="false" customHeight="true" outlineLevel="0" collapsed="false">
      <c r="B90" s="62" t="s">
        <v>127</v>
      </c>
      <c r="C90" s="29" t="s">
        <v>128</v>
      </c>
      <c r="D90" s="29"/>
      <c r="E90" s="76"/>
      <c r="F90" s="73" t="n">
        <v>40</v>
      </c>
      <c r="G90" s="65" t="n">
        <v>33</v>
      </c>
      <c r="H90" s="66" t="n">
        <v>6</v>
      </c>
      <c r="I90" s="67"/>
      <c r="J90" s="68" t="n">
        <f aca="false">G90*H90*I90</f>
        <v>0</v>
      </c>
      <c r="K90" s="69"/>
      <c r="L90" s="70" t="n">
        <f aca="false">G90*H90*I90</f>
        <v>0</v>
      </c>
      <c r="M90" s="38" t="n">
        <f aca="false">F90*H90*I90</f>
        <v>0</v>
      </c>
    </row>
    <row r="91" s="23" customFormat="true" ht="15.75" hidden="false" customHeight="true" outlineLevel="0" collapsed="false">
      <c r="C91" s="122" t="s">
        <v>15</v>
      </c>
      <c r="D91" s="96"/>
      <c r="E91" s="96"/>
      <c r="F91" s="96"/>
      <c r="G91" s="96"/>
      <c r="H91" s="33"/>
      <c r="I91" s="96"/>
      <c r="J91" s="97"/>
      <c r="K91" s="36"/>
      <c r="L91" s="37" t="n">
        <f aca="false">G91*H91*I91</f>
        <v>0</v>
      </c>
      <c r="M91" s="38" t="n">
        <f aca="false">F91*H91*I91</f>
        <v>0</v>
      </c>
    </row>
    <row r="92" s="23" customFormat="true" ht="15.75" hidden="false" customHeight="true" outlineLevel="0" collapsed="false">
      <c r="B92" s="23" t="s">
        <v>129</v>
      </c>
      <c r="C92" s="58" t="s">
        <v>130</v>
      </c>
      <c r="D92" s="58"/>
      <c r="E92" s="77"/>
      <c r="F92" s="123" t="n">
        <v>10.5</v>
      </c>
      <c r="G92" s="124" t="n">
        <v>7.5</v>
      </c>
      <c r="H92" s="33" t="n">
        <v>6</v>
      </c>
      <c r="I92" s="102"/>
      <c r="J92" s="125" t="n">
        <f aca="false">G92*H92*I92</f>
        <v>0</v>
      </c>
      <c r="K92" s="36"/>
      <c r="L92" s="37" t="n">
        <f aca="false">G92*H92*I92</f>
        <v>0</v>
      </c>
      <c r="M92" s="38" t="n">
        <f aca="false">F92*H92*I92</f>
        <v>0</v>
      </c>
    </row>
    <row r="93" s="61" customFormat="true" ht="15.75" hidden="false" customHeight="true" outlineLevel="0" collapsed="false">
      <c r="B93" s="61" t="s">
        <v>131</v>
      </c>
      <c r="C93" s="29" t="s">
        <v>132</v>
      </c>
      <c r="D93" s="29"/>
      <c r="E93" s="89"/>
      <c r="F93" s="73" t="n">
        <v>12</v>
      </c>
      <c r="G93" s="65" t="n">
        <v>8.5</v>
      </c>
      <c r="H93" s="66" t="n">
        <v>6</v>
      </c>
      <c r="I93" s="67"/>
      <c r="J93" s="125" t="n">
        <f aca="false">G93*H93*I93</f>
        <v>0</v>
      </c>
      <c r="K93" s="69"/>
      <c r="L93" s="70" t="n">
        <f aca="false">G93*H93*I93</f>
        <v>0</v>
      </c>
      <c r="M93" s="38" t="n">
        <f aca="false">F93*H93*I93</f>
        <v>0</v>
      </c>
    </row>
    <row r="94" s="23" customFormat="true" ht="15.75" hidden="false" customHeight="true" outlineLevel="0" collapsed="false">
      <c r="B94" s="22" t="s">
        <v>133</v>
      </c>
      <c r="C94" s="126" t="s">
        <v>134</v>
      </c>
      <c r="D94" s="126"/>
      <c r="E94" s="127"/>
      <c r="F94" s="31" t="n">
        <v>13</v>
      </c>
      <c r="G94" s="65" t="n">
        <v>9</v>
      </c>
      <c r="H94" s="33" t="n">
        <v>6</v>
      </c>
      <c r="I94" s="128"/>
      <c r="J94" s="129" t="n">
        <f aca="false">G94*H94*I94</f>
        <v>0</v>
      </c>
      <c r="K94" s="36"/>
      <c r="L94" s="37" t="n">
        <f aca="false">G94*H94*I94</f>
        <v>0</v>
      </c>
      <c r="M94" s="38" t="n">
        <f aca="false">F94*H94*I94</f>
        <v>0</v>
      </c>
    </row>
    <row r="95" s="27" customFormat="true" ht="17.25" hidden="false" customHeight="true" outlineLevel="0" collapsed="false">
      <c r="B95" s="23" t="s">
        <v>135</v>
      </c>
      <c r="C95" s="58" t="s">
        <v>136</v>
      </c>
      <c r="D95" s="58"/>
      <c r="E95" s="60" t="s">
        <v>22</v>
      </c>
      <c r="F95" s="130" t="n">
        <v>16</v>
      </c>
      <c r="G95" s="131" t="n">
        <v>11.5</v>
      </c>
      <c r="H95" s="33" t="n">
        <v>6</v>
      </c>
      <c r="I95" s="132"/>
      <c r="J95" s="125" t="n">
        <f aca="false">G95*H95*I95</f>
        <v>0</v>
      </c>
      <c r="K95" s="36"/>
      <c r="L95" s="37" t="n">
        <f aca="false">G95*H95*I95</f>
        <v>0</v>
      </c>
      <c r="M95" s="38" t="n">
        <f aca="false">F95*H95*I95</f>
        <v>0</v>
      </c>
    </row>
    <row r="96" s="27" customFormat="true" ht="17.25" hidden="false" customHeight="true" outlineLevel="0" collapsed="false">
      <c r="B96" s="28" t="s">
        <v>137</v>
      </c>
      <c r="C96" s="133" t="s">
        <v>138</v>
      </c>
      <c r="D96" s="133"/>
      <c r="E96" s="133"/>
      <c r="F96" s="134" t="n">
        <v>16</v>
      </c>
      <c r="G96" s="124" t="n">
        <v>12</v>
      </c>
      <c r="H96" s="33" t="n">
        <v>6</v>
      </c>
      <c r="I96" s="132"/>
      <c r="J96" s="125" t="n">
        <f aca="false">G96*H96*I96</f>
        <v>0</v>
      </c>
      <c r="K96" s="36"/>
      <c r="L96" s="37" t="n">
        <f aca="false">G96*H96*I96</f>
        <v>0</v>
      </c>
      <c r="M96" s="38" t="n">
        <f aca="false">F96*H96*I96</f>
        <v>0</v>
      </c>
    </row>
    <row r="97" s="23" customFormat="true" ht="15.75" hidden="false" customHeight="true" outlineLevel="0" collapsed="false">
      <c r="B97" s="28" t="s">
        <v>139</v>
      </c>
      <c r="C97" s="29" t="s">
        <v>140</v>
      </c>
      <c r="D97" s="29"/>
      <c r="E97" s="59"/>
      <c r="F97" s="42" t="n">
        <v>17.5</v>
      </c>
      <c r="G97" s="32" t="n">
        <v>13</v>
      </c>
      <c r="H97" s="33" t="n">
        <v>6</v>
      </c>
      <c r="I97" s="34"/>
      <c r="J97" s="135" t="n">
        <f aca="false">G97*H97*I97</f>
        <v>0</v>
      </c>
      <c r="K97" s="36"/>
      <c r="L97" s="37" t="n">
        <f aca="false">G97*H97*I97</f>
        <v>0</v>
      </c>
      <c r="M97" s="38" t="n">
        <f aca="false">F97*H97*I97</f>
        <v>0</v>
      </c>
    </row>
    <row r="98" s="45" customFormat="true" ht="15.75" hidden="false" customHeight="true" outlineLevel="0" collapsed="false">
      <c r="A98" s="23"/>
      <c r="B98" s="23" t="s">
        <v>141</v>
      </c>
      <c r="C98" s="136" t="s">
        <v>142</v>
      </c>
      <c r="D98" s="136"/>
      <c r="E98" s="59"/>
      <c r="F98" s="42" t="n">
        <v>22</v>
      </c>
      <c r="G98" s="32" t="n">
        <v>15.5</v>
      </c>
      <c r="H98" s="33" t="n">
        <v>6</v>
      </c>
      <c r="I98" s="34"/>
      <c r="J98" s="125" t="n">
        <f aca="false">G98*H98*I98</f>
        <v>0</v>
      </c>
      <c r="K98" s="36"/>
      <c r="L98" s="37" t="n">
        <f aca="false">G98*H98*I98</f>
        <v>0</v>
      </c>
      <c r="M98" s="38" t="n">
        <f aca="false">F98*H98*I98</f>
        <v>0</v>
      </c>
    </row>
    <row r="99" s="74" customFormat="true" ht="15.75" hidden="false" customHeight="true" outlineLevel="0" collapsed="false">
      <c r="A99" s="61"/>
      <c r="B99" s="93" t="s">
        <v>143</v>
      </c>
      <c r="C99" s="137" t="s">
        <v>144</v>
      </c>
      <c r="D99" s="137"/>
      <c r="E99" s="76"/>
      <c r="F99" s="73" t="n">
        <v>22</v>
      </c>
      <c r="G99" s="65" t="n">
        <v>16</v>
      </c>
      <c r="H99" s="66" t="n">
        <v>6</v>
      </c>
      <c r="I99" s="67"/>
      <c r="J99" s="125" t="n">
        <f aca="false">G99*H99*I99</f>
        <v>0</v>
      </c>
      <c r="K99" s="69"/>
      <c r="L99" s="70" t="n">
        <f aca="false">G99*H99*I99</f>
        <v>0</v>
      </c>
      <c r="M99" s="38" t="n">
        <f aca="false">F99*H99*I99</f>
        <v>0</v>
      </c>
    </row>
    <row r="100" s="74" customFormat="true" ht="15.75" hidden="false" customHeight="true" outlineLevel="0" collapsed="false">
      <c r="B100" s="93" t="s">
        <v>145</v>
      </c>
      <c r="C100" s="138" t="s">
        <v>146</v>
      </c>
      <c r="D100" s="138"/>
      <c r="E100" s="63" t="s">
        <v>22</v>
      </c>
      <c r="F100" s="64" t="n">
        <v>32</v>
      </c>
      <c r="G100" s="65" t="n">
        <v>26</v>
      </c>
      <c r="H100" s="66" t="n">
        <v>6</v>
      </c>
      <c r="I100" s="102"/>
      <c r="J100" s="125" t="n">
        <f aca="false">G100*H100*I100</f>
        <v>0</v>
      </c>
      <c r="K100" s="69"/>
      <c r="L100" s="70" t="n">
        <f aca="false">G100*H100*I100</f>
        <v>0</v>
      </c>
      <c r="M100" s="38" t="n">
        <f aca="false">F100*H100*I100</f>
        <v>0</v>
      </c>
    </row>
    <row r="101" s="45" customFormat="true" ht="15.75" hidden="false" customHeight="true" outlineLevel="0" collapsed="false">
      <c r="B101" s="92" t="s">
        <v>147</v>
      </c>
      <c r="C101" s="138" t="s">
        <v>148</v>
      </c>
      <c r="D101" s="138"/>
      <c r="E101" s="139"/>
      <c r="F101" s="31" t="n">
        <v>35</v>
      </c>
      <c r="G101" s="65" t="n">
        <v>27.5</v>
      </c>
      <c r="H101" s="33" t="n">
        <v>6</v>
      </c>
      <c r="I101" s="132"/>
      <c r="J101" s="135" t="n">
        <f aca="false">G101*H101*I101</f>
        <v>0</v>
      </c>
      <c r="K101" s="36"/>
      <c r="L101" s="37" t="n">
        <f aca="false">G101*H101*I101</f>
        <v>0</v>
      </c>
      <c r="M101" s="38" t="n">
        <f aca="false">F101*H101*I101</f>
        <v>0</v>
      </c>
    </row>
    <row r="102" s="45" customFormat="true" ht="15.75" hidden="false" customHeight="true" outlineLevel="0" collapsed="false">
      <c r="B102" s="92" t="s">
        <v>149</v>
      </c>
      <c r="C102" s="126" t="s">
        <v>150</v>
      </c>
      <c r="D102" s="126"/>
      <c r="E102" s="139"/>
      <c r="F102" s="31" t="n">
        <v>39</v>
      </c>
      <c r="G102" s="65" t="n">
        <v>33</v>
      </c>
      <c r="H102" s="33" t="n">
        <v>6</v>
      </c>
      <c r="I102" s="132"/>
      <c r="J102" s="135" t="n">
        <f aca="false">G102*H102*I102</f>
        <v>0</v>
      </c>
      <c r="K102" s="36"/>
      <c r="L102" s="37" t="n">
        <f aca="false">G102*H102*I102</f>
        <v>0</v>
      </c>
      <c r="M102" s="38" t="n">
        <f aca="false">F102*H102*I102</f>
        <v>0</v>
      </c>
    </row>
    <row r="103" s="23" customFormat="true" ht="15.75" hidden="false" customHeight="true" outlineLevel="0" collapsed="false">
      <c r="B103" s="57" t="s">
        <v>151</v>
      </c>
      <c r="C103" s="58" t="s">
        <v>152</v>
      </c>
      <c r="D103" s="58"/>
      <c r="E103" s="99"/>
      <c r="F103" s="31" t="n">
        <v>41</v>
      </c>
      <c r="G103" s="65" t="n">
        <v>35</v>
      </c>
      <c r="H103" s="33" t="n">
        <v>6</v>
      </c>
      <c r="I103" s="132"/>
      <c r="J103" s="135" t="n">
        <f aca="false">G103*H103*I103</f>
        <v>0</v>
      </c>
      <c r="K103" s="36"/>
      <c r="L103" s="37" t="n">
        <f aca="false">G103*H103*I103</f>
        <v>0</v>
      </c>
      <c r="M103" s="38" t="n">
        <f aca="false">F103*H103*I103</f>
        <v>0</v>
      </c>
    </row>
    <row r="104" s="45" customFormat="true" ht="15.75" hidden="false" customHeight="true" outlineLevel="0" collapsed="false">
      <c r="A104" s="23"/>
      <c r="B104" s="57" t="s">
        <v>153</v>
      </c>
      <c r="C104" s="29" t="s">
        <v>154</v>
      </c>
      <c r="D104" s="29"/>
      <c r="E104" s="60" t="s">
        <v>22</v>
      </c>
      <c r="F104" s="42" t="n">
        <v>42</v>
      </c>
      <c r="G104" s="65" t="n">
        <v>35</v>
      </c>
      <c r="H104" s="33" t="n">
        <v>6</v>
      </c>
      <c r="I104" s="34"/>
      <c r="J104" s="135" t="n">
        <f aca="false">G104*H104*I104</f>
        <v>0</v>
      </c>
      <c r="K104" s="36"/>
      <c r="L104" s="37" t="n">
        <f aca="false">G104*H104*I104</f>
        <v>0</v>
      </c>
      <c r="M104" s="38" t="n">
        <f aca="false">F104*H104*I104</f>
        <v>0</v>
      </c>
    </row>
    <row r="105" s="74" customFormat="true" ht="15.75" hidden="false" customHeight="true" outlineLevel="0" collapsed="false">
      <c r="A105" s="61"/>
      <c r="B105" s="61" t="s">
        <v>155</v>
      </c>
      <c r="C105" s="94" t="s">
        <v>156</v>
      </c>
      <c r="D105" s="94"/>
      <c r="E105" s="94"/>
      <c r="F105" s="140" t="n">
        <v>48</v>
      </c>
      <c r="G105" s="141" t="n">
        <v>38</v>
      </c>
      <c r="H105" s="66" t="n">
        <v>6</v>
      </c>
      <c r="I105" s="142"/>
      <c r="J105" s="125" t="n">
        <f aca="false">G105*H105*I105</f>
        <v>0</v>
      </c>
      <c r="K105" s="69"/>
      <c r="L105" s="70" t="n">
        <f aca="false">G105*H105*I105</f>
        <v>0</v>
      </c>
      <c r="M105" s="38" t="n">
        <f aca="false">F105*H105*I105</f>
        <v>0</v>
      </c>
    </row>
    <row r="106" s="74" customFormat="true" ht="15.75" hidden="false" customHeight="true" outlineLevel="0" collapsed="false">
      <c r="A106" s="61"/>
      <c r="B106" s="61" t="s">
        <v>157</v>
      </c>
      <c r="C106" s="29" t="s">
        <v>158</v>
      </c>
      <c r="D106" s="29"/>
      <c r="E106" s="76"/>
      <c r="F106" s="73" t="n">
        <v>48</v>
      </c>
      <c r="G106" s="65" t="n">
        <v>39</v>
      </c>
      <c r="H106" s="66" t="n">
        <v>6</v>
      </c>
      <c r="I106" s="67"/>
      <c r="J106" s="125" t="n">
        <f aca="false">G106*H106*I106</f>
        <v>0</v>
      </c>
      <c r="K106" s="69"/>
      <c r="L106" s="70" t="n">
        <f aca="false">G106*H106*I106</f>
        <v>0</v>
      </c>
      <c r="M106" s="38" t="n">
        <f aca="false">F106*H106*I106</f>
        <v>0</v>
      </c>
    </row>
    <row r="107" s="153" customFormat="true" ht="15.75" hidden="false" customHeight="true" outlineLevel="0" collapsed="false">
      <c r="A107" s="143"/>
      <c r="B107" s="143"/>
      <c r="C107" s="144" t="s">
        <v>159</v>
      </c>
      <c r="D107" s="144"/>
      <c r="E107" s="144"/>
      <c r="F107" s="145" t="n">
        <v>88</v>
      </c>
      <c r="G107" s="146" t="n">
        <v>77</v>
      </c>
      <c r="H107" s="147" t="n">
        <v>6</v>
      </c>
      <c r="I107" s="148"/>
      <c r="J107" s="149" t="n">
        <f aca="false">G107*H107*I107</f>
        <v>0</v>
      </c>
      <c r="K107" s="150"/>
      <c r="L107" s="151" t="n">
        <f aca="false">G107*H107*I107</f>
        <v>0</v>
      </c>
      <c r="M107" s="152" t="n">
        <f aca="false">F107*H107*I107</f>
        <v>0</v>
      </c>
    </row>
    <row r="108" s="45" customFormat="true" ht="23.25" hidden="false" customHeight="true" outlineLevel="0" collapsed="false">
      <c r="A108" s="23"/>
      <c r="C108" s="86" t="s">
        <v>160</v>
      </c>
      <c r="D108" s="86"/>
      <c r="E108" s="86"/>
      <c r="F108" s="86"/>
      <c r="G108" s="86"/>
      <c r="H108" s="86"/>
      <c r="I108" s="86"/>
      <c r="J108" s="86"/>
      <c r="K108" s="36"/>
      <c r="L108" s="37" t="n">
        <f aca="false">G108*H108*I108</f>
        <v>0</v>
      </c>
      <c r="M108" s="38" t="n">
        <f aca="false">F108*H108*I108</f>
        <v>0</v>
      </c>
    </row>
    <row r="109" s="15" customFormat="true" ht="18.75" hidden="false" customHeight="true" outlineLevel="0" collapsed="false">
      <c r="A109" s="23"/>
      <c r="B109" s="23"/>
      <c r="C109" s="154" t="s">
        <v>10</v>
      </c>
      <c r="D109" s="154"/>
      <c r="E109" s="154"/>
      <c r="F109" s="154"/>
      <c r="G109" s="154"/>
      <c r="H109" s="154"/>
      <c r="I109" s="154"/>
      <c r="J109" s="154"/>
      <c r="K109" s="36"/>
      <c r="L109" s="37" t="n">
        <f aca="false">G109*H109*I109</f>
        <v>0</v>
      </c>
      <c r="M109" s="38" t="n">
        <f aca="false">F109*H109*I109</f>
        <v>0</v>
      </c>
    </row>
    <row r="110" s="23" customFormat="true" ht="15.75" hidden="false" customHeight="true" outlineLevel="0" collapsed="false">
      <c r="B110" s="23" t="s">
        <v>161</v>
      </c>
      <c r="C110" s="29" t="s">
        <v>162</v>
      </c>
      <c r="D110" s="29"/>
      <c r="E110" s="59"/>
      <c r="F110" s="42" t="n">
        <v>10</v>
      </c>
      <c r="G110" s="32" t="n">
        <v>6</v>
      </c>
      <c r="H110" s="33" t="n">
        <v>6</v>
      </c>
      <c r="I110" s="34"/>
      <c r="J110" s="35" t="n">
        <f aca="false">G110*H110*I110</f>
        <v>0</v>
      </c>
      <c r="K110" s="36"/>
      <c r="L110" s="37" t="n">
        <f aca="false">G110*H110*I110</f>
        <v>0</v>
      </c>
      <c r="M110" s="38" t="n">
        <f aca="false">F110*H110*I110</f>
        <v>0</v>
      </c>
    </row>
    <row r="111" s="23" customFormat="true" ht="15.75" hidden="false" customHeight="true" outlineLevel="0" collapsed="false">
      <c r="B111" s="23" t="s">
        <v>163</v>
      </c>
      <c r="C111" s="29" t="s">
        <v>164</v>
      </c>
      <c r="D111" s="29"/>
      <c r="E111" s="63" t="s">
        <v>22</v>
      </c>
      <c r="F111" s="42" t="n">
        <v>13</v>
      </c>
      <c r="G111" s="32" t="n">
        <v>8.5</v>
      </c>
      <c r="H111" s="33" t="n">
        <v>6</v>
      </c>
      <c r="I111" s="34"/>
      <c r="J111" s="35" t="n">
        <f aca="false">G111*H111*I111</f>
        <v>0</v>
      </c>
      <c r="K111" s="36"/>
      <c r="L111" s="37" t="n">
        <f aca="false">G111*H111*I111</f>
        <v>0</v>
      </c>
      <c r="M111" s="38" t="n">
        <f aca="false">F111*H111*I111</f>
        <v>0</v>
      </c>
    </row>
    <row r="112" s="23" customFormat="true" ht="15.75" hidden="false" customHeight="true" outlineLevel="0" collapsed="false">
      <c r="B112" s="57" t="s">
        <v>165</v>
      </c>
      <c r="C112" s="58" t="s">
        <v>166</v>
      </c>
      <c r="D112" s="58"/>
      <c r="E112" s="63"/>
      <c r="F112" s="64" t="n">
        <v>18</v>
      </c>
      <c r="G112" s="32" t="n">
        <v>14</v>
      </c>
      <c r="H112" s="33" t="n">
        <v>6</v>
      </c>
      <c r="I112" s="34"/>
      <c r="J112" s="35" t="n">
        <f aca="false">G112*H112*I112</f>
        <v>0</v>
      </c>
      <c r="K112" s="36"/>
      <c r="L112" s="37" t="n">
        <f aca="false">G112*H112*I112</f>
        <v>0</v>
      </c>
      <c r="M112" s="38" t="n">
        <f aca="false">F112*H112*I112</f>
        <v>0</v>
      </c>
    </row>
    <row r="113" s="23" customFormat="true" ht="15.75" hidden="false" customHeight="true" outlineLevel="0" collapsed="false">
      <c r="B113" s="57" t="s">
        <v>167</v>
      </c>
      <c r="C113" s="29" t="s">
        <v>168</v>
      </c>
      <c r="D113" s="29"/>
      <c r="E113" s="59"/>
      <c r="F113" s="42" t="n">
        <v>20</v>
      </c>
      <c r="G113" s="32" t="n">
        <v>14</v>
      </c>
      <c r="H113" s="33" t="n">
        <v>6</v>
      </c>
      <c r="I113" s="34"/>
      <c r="J113" s="35" t="n">
        <f aca="false">G113*H113*I113</f>
        <v>0</v>
      </c>
      <c r="K113" s="36"/>
      <c r="L113" s="37" t="n">
        <f aca="false">G113*H113*I113</f>
        <v>0</v>
      </c>
      <c r="M113" s="38" t="n">
        <f aca="false">F113*H113*I113</f>
        <v>0</v>
      </c>
    </row>
    <row r="114" s="23" customFormat="true" ht="15.75" hidden="false" customHeight="true" outlineLevel="0" collapsed="false">
      <c r="B114" s="23" t="s">
        <v>169</v>
      </c>
      <c r="C114" s="58" t="s">
        <v>170</v>
      </c>
      <c r="D114" s="58"/>
      <c r="F114" s="42" t="n">
        <v>19.5</v>
      </c>
      <c r="G114" s="32" t="n">
        <v>14.5</v>
      </c>
      <c r="H114" s="33" t="n">
        <v>6</v>
      </c>
      <c r="I114" s="34"/>
      <c r="J114" s="35" t="n">
        <f aca="false">G114*H114*I114</f>
        <v>0</v>
      </c>
      <c r="K114" s="36"/>
      <c r="L114" s="37" t="n">
        <f aca="false">G114*H114*I114</f>
        <v>0</v>
      </c>
      <c r="M114" s="38" t="n">
        <f aca="false">F114*H114*I114</f>
        <v>0</v>
      </c>
    </row>
    <row r="115" s="23" customFormat="true" ht="15.75" hidden="false" customHeight="true" outlineLevel="0" collapsed="false">
      <c r="B115" s="57" t="s">
        <v>171</v>
      </c>
      <c r="C115" s="90" t="s">
        <v>172</v>
      </c>
      <c r="D115" s="79"/>
      <c r="E115" s="63" t="s">
        <v>22</v>
      </c>
      <c r="F115" s="31" t="n">
        <v>21</v>
      </c>
      <c r="G115" s="65" t="n">
        <v>15</v>
      </c>
      <c r="H115" s="33" t="n">
        <v>6</v>
      </c>
      <c r="I115" s="34"/>
      <c r="J115" s="44" t="n">
        <f aca="false">G115*H115*I115</f>
        <v>0</v>
      </c>
      <c r="K115" s="36"/>
      <c r="L115" s="37" t="n">
        <f aca="false">G115*H115*I115</f>
        <v>0</v>
      </c>
      <c r="M115" s="38" t="n">
        <f aca="false">F115*H115*I115</f>
        <v>0</v>
      </c>
    </row>
    <row r="116" s="23" customFormat="true" ht="15.75" hidden="false" customHeight="true" outlineLevel="0" collapsed="false">
      <c r="B116" s="23" t="s">
        <v>173</v>
      </c>
      <c r="C116" s="58" t="s">
        <v>174</v>
      </c>
      <c r="D116" s="58"/>
      <c r="F116" s="73" t="n">
        <v>25</v>
      </c>
      <c r="G116" s="65" t="n">
        <v>15.5</v>
      </c>
      <c r="H116" s="33" t="n">
        <v>6</v>
      </c>
      <c r="I116" s="34"/>
      <c r="J116" s="35" t="n">
        <f aca="false">G116*H116*I116</f>
        <v>0</v>
      </c>
      <c r="K116" s="36"/>
      <c r="L116" s="37" t="n">
        <f aca="false">G116*H116*I116</f>
        <v>0</v>
      </c>
      <c r="M116" s="38" t="n">
        <f aca="false">F116*H116*I116</f>
        <v>0</v>
      </c>
    </row>
    <row r="117" s="23" customFormat="true" ht="15.75" hidden="false" customHeight="true" outlineLevel="0" collapsed="false">
      <c r="B117" s="23" t="s">
        <v>175</v>
      </c>
      <c r="C117" s="58" t="s">
        <v>176</v>
      </c>
      <c r="D117" s="58"/>
      <c r="E117" s="59"/>
      <c r="F117" s="42" t="n">
        <v>26</v>
      </c>
      <c r="G117" s="65" t="n">
        <v>20</v>
      </c>
      <c r="H117" s="33" t="n">
        <v>6</v>
      </c>
      <c r="I117" s="34"/>
      <c r="J117" s="35" t="n">
        <f aca="false">G117*H117*I117</f>
        <v>0</v>
      </c>
      <c r="K117" s="36"/>
      <c r="L117" s="37" t="n">
        <f aca="false">G117*H117*I117</f>
        <v>0</v>
      </c>
      <c r="M117" s="38" t="n">
        <f aca="false">F117*H117*I117</f>
        <v>0</v>
      </c>
    </row>
    <row r="118" s="23" customFormat="true" ht="15.75" hidden="false" customHeight="true" outlineLevel="0" collapsed="false">
      <c r="C118" s="122" t="s">
        <v>15</v>
      </c>
      <c r="D118" s="96"/>
      <c r="E118" s="96"/>
      <c r="F118" s="96"/>
      <c r="G118" s="96"/>
      <c r="H118" s="33"/>
      <c r="I118" s="96"/>
      <c r="J118" s="97"/>
      <c r="K118" s="36"/>
      <c r="L118" s="37" t="n">
        <f aca="false">G118*H118*I118</f>
        <v>0</v>
      </c>
      <c r="M118" s="38" t="n">
        <f aca="false">F118*H118*I118</f>
        <v>0</v>
      </c>
    </row>
    <row r="119" s="23" customFormat="true" ht="15.75" hidden="false" customHeight="true" outlineLevel="0" collapsed="false">
      <c r="B119" s="61" t="s">
        <v>177</v>
      </c>
      <c r="C119" s="29" t="s">
        <v>178</v>
      </c>
      <c r="D119" s="29"/>
      <c r="E119" s="76"/>
      <c r="F119" s="64" t="n">
        <v>11</v>
      </c>
      <c r="G119" s="65" t="n">
        <v>7.5</v>
      </c>
      <c r="H119" s="33" t="n">
        <v>6</v>
      </c>
      <c r="I119" s="67"/>
      <c r="J119" s="68" t="n">
        <f aca="false">G119*H119*I119</f>
        <v>0</v>
      </c>
      <c r="K119" s="36"/>
      <c r="L119" s="37" t="n">
        <f aca="false">G119*H119*I119</f>
        <v>0</v>
      </c>
      <c r="M119" s="38" t="n">
        <f aca="false">F119*H119*I119</f>
        <v>0</v>
      </c>
    </row>
    <row r="120" s="61" customFormat="true" ht="16.5" hidden="false" customHeight="true" outlineLevel="0" collapsed="false">
      <c r="B120" s="57" t="s">
        <v>179</v>
      </c>
      <c r="C120" s="29" t="s">
        <v>180</v>
      </c>
      <c r="D120" s="29"/>
      <c r="E120" s="59"/>
      <c r="F120" s="42" t="n">
        <v>14.5</v>
      </c>
      <c r="G120" s="65" t="n">
        <v>9</v>
      </c>
      <c r="H120" s="33" t="n">
        <v>6</v>
      </c>
      <c r="I120" s="34"/>
      <c r="J120" s="35" t="n">
        <f aca="false">G120*H120*I120</f>
        <v>0</v>
      </c>
      <c r="K120" s="36"/>
      <c r="L120" s="37" t="n">
        <f aca="false">G120*H120*I120</f>
        <v>0</v>
      </c>
      <c r="M120" s="38" t="n">
        <f aca="false">F120*H120*I120</f>
        <v>0</v>
      </c>
    </row>
    <row r="121" s="23" customFormat="true" ht="15.75" hidden="false" customHeight="true" outlineLevel="0" collapsed="false">
      <c r="B121" s="23" t="s">
        <v>181</v>
      </c>
      <c r="C121" s="58" t="s">
        <v>182</v>
      </c>
      <c r="D121" s="58"/>
      <c r="E121" s="60" t="s">
        <v>22</v>
      </c>
      <c r="F121" s="31" t="n">
        <v>15</v>
      </c>
      <c r="G121" s="65" t="n">
        <v>9.5</v>
      </c>
      <c r="H121" s="33" t="n">
        <v>6</v>
      </c>
      <c r="I121" s="34"/>
      <c r="J121" s="68" t="n">
        <f aca="false">G121*H121*I121</f>
        <v>0</v>
      </c>
      <c r="K121" s="36"/>
      <c r="L121" s="37" t="n">
        <f aca="false">G121*H121*I121</f>
        <v>0</v>
      </c>
      <c r="M121" s="38" t="n">
        <f aca="false">F121*H121*I121</f>
        <v>0</v>
      </c>
    </row>
    <row r="122" s="23" customFormat="true" ht="15.75" hidden="false" customHeight="true" outlineLevel="0" collapsed="false">
      <c r="B122" s="23" t="s">
        <v>183</v>
      </c>
      <c r="C122" s="29" t="s">
        <v>184</v>
      </c>
      <c r="D122" s="29"/>
      <c r="E122" s="59"/>
      <c r="F122" s="31" t="n">
        <v>14.5</v>
      </c>
      <c r="G122" s="65" t="n">
        <v>10</v>
      </c>
      <c r="H122" s="33" t="n">
        <v>6</v>
      </c>
      <c r="I122" s="34"/>
      <c r="J122" s="35" t="n">
        <f aca="false">G122*H122*I122</f>
        <v>0</v>
      </c>
      <c r="K122" s="36"/>
      <c r="L122" s="37" t="n">
        <f aca="false">G122*H122*I122</f>
        <v>0</v>
      </c>
      <c r="M122" s="38" t="n">
        <f aca="false">F122*H122*I122</f>
        <v>0</v>
      </c>
    </row>
    <row r="123" s="61" customFormat="true" ht="15.75" hidden="false" customHeight="true" outlineLevel="0" collapsed="false">
      <c r="B123" s="62" t="s">
        <v>185</v>
      </c>
      <c r="C123" s="29" t="s">
        <v>186</v>
      </c>
      <c r="D123" s="29" t="s">
        <v>187</v>
      </c>
      <c r="E123" s="76"/>
      <c r="F123" s="73" t="n">
        <v>16</v>
      </c>
      <c r="G123" s="65" t="n">
        <v>10.5</v>
      </c>
      <c r="H123" s="66" t="n">
        <v>6</v>
      </c>
      <c r="I123" s="67"/>
      <c r="J123" s="68" t="n">
        <f aca="false">G123*H123*I123</f>
        <v>0</v>
      </c>
      <c r="K123" s="69"/>
      <c r="L123" s="70" t="n">
        <f aca="false">G123*H123*I123</f>
        <v>0</v>
      </c>
      <c r="M123" s="38" t="n">
        <f aca="false">F123*H123*I123</f>
        <v>0</v>
      </c>
    </row>
    <row r="124" s="23" customFormat="true" ht="15.75" hidden="false" customHeight="true" outlineLevel="0" collapsed="false">
      <c r="B124" s="23" t="s">
        <v>188</v>
      </c>
      <c r="C124" s="58" t="s">
        <v>189</v>
      </c>
      <c r="D124" s="58"/>
      <c r="E124" s="76"/>
      <c r="F124" s="73" t="n">
        <v>16.5</v>
      </c>
      <c r="G124" s="65" t="n">
        <v>11</v>
      </c>
      <c r="H124" s="33" t="n">
        <v>6</v>
      </c>
      <c r="I124" s="67"/>
      <c r="J124" s="68" t="n">
        <f aca="false">G124*H124*I124</f>
        <v>0</v>
      </c>
      <c r="K124" s="36"/>
      <c r="L124" s="37" t="n">
        <f aca="false">G124*H124*I124</f>
        <v>0</v>
      </c>
      <c r="M124" s="38" t="n">
        <f aca="false">F124*H124*I124</f>
        <v>0</v>
      </c>
    </row>
    <row r="125" s="23" customFormat="true" ht="15.75" hidden="false" customHeight="true" outlineLevel="0" collapsed="false">
      <c r="B125" s="23" t="s">
        <v>190</v>
      </c>
      <c r="C125" s="58" t="s">
        <v>191</v>
      </c>
      <c r="D125" s="58"/>
      <c r="E125" s="60" t="s">
        <v>22</v>
      </c>
      <c r="F125" s="31" t="n">
        <v>17</v>
      </c>
      <c r="G125" s="65" t="n">
        <v>12.5</v>
      </c>
      <c r="H125" s="33" t="n">
        <v>6</v>
      </c>
      <c r="I125" s="155"/>
      <c r="J125" s="35" t="n">
        <f aca="false">G125*H125*I125</f>
        <v>0</v>
      </c>
      <c r="K125" s="36"/>
      <c r="L125" s="37" t="n">
        <f aca="false">G125*H125*I125</f>
        <v>0</v>
      </c>
      <c r="M125" s="38" t="n">
        <f aca="false">F125*H125*I125</f>
        <v>0</v>
      </c>
    </row>
    <row r="126" s="23" customFormat="true" ht="15.75" hidden="false" customHeight="true" outlineLevel="0" collapsed="false">
      <c r="B126" s="57" t="s">
        <v>192</v>
      </c>
      <c r="C126" s="29" t="s">
        <v>193</v>
      </c>
      <c r="D126" s="29"/>
      <c r="E126" s="75"/>
      <c r="F126" s="156" t="n">
        <v>20</v>
      </c>
      <c r="G126" s="124" t="n">
        <v>13.5</v>
      </c>
      <c r="H126" s="33" t="n">
        <v>6</v>
      </c>
      <c r="I126" s="132"/>
      <c r="J126" s="135" t="n">
        <f aca="false">G126*H126*I126</f>
        <v>0</v>
      </c>
      <c r="K126" s="36"/>
      <c r="L126" s="37" t="n">
        <f aca="false">G126*H126*I126</f>
        <v>0</v>
      </c>
      <c r="M126" s="38" t="n">
        <f aca="false">F126*H126*I126</f>
        <v>0</v>
      </c>
    </row>
    <row r="127" s="157" customFormat="true" ht="15.75" hidden="false" customHeight="true" outlineLevel="0" collapsed="false">
      <c r="B127" s="28" t="s">
        <v>194</v>
      </c>
      <c r="C127" s="88" t="s">
        <v>195</v>
      </c>
      <c r="D127" s="88"/>
      <c r="E127" s="158"/>
      <c r="F127" s="159" t="n">
        <v>26</v>
      </c>
      <c r="G127" s="160" t="n">
        <v>21</v>
      </c>
      <c r="H127" s="161" t="n">
        <v>6</v>
      </c>
      <c r="I127" s="162"/>
      <c r="J127" s="163" t="n">
        <f aca="false">G127*H127*I127</f>
        <v>0</v>
      </c>
      <c r="K127" s="164"/>
      <c r="L127" s="70" t="n">
        <f aca="false">G127*H127*I127</f>
        <v>0</v>
      </c>
      <c r="M127" s="38" t="n">
        <f aca="false">F127*H127*I127</f>
        <v>0</v>
      </c>
    </row>
    <row r="128" s="61" customFormat="true" ht="15.75" hidden="false" customHeight="true" outlineLevel="0" collapsed="false">
      <c r="B128" s="107" t="s">
        <v>196</v>
      </c>
      <c r="C128" s="94" t="s">
        <v>197</v>
      </c>
      <c r="D128" s="94"/>
      <c r="E128" s="94"/>
      <c r="F128" s="73" t="n">
        <v>29</v>
      </c>
      <c r="G128" s="65" t="n">
        <v>24</v>
      </c>
      <c r="H128" s="66" t="n">
        <v>6</v>
      </c>
      <c r="I128" s="67"/>
      <c r="J128" s="68" t="n">
        <f aca="false">G128*H128*I128</f>
        <v>0</v>
      </c>
      <c r="K128" s="69"/>
      <c r="L128" s="70" t="n">
        <f aca="false">G128*H128*I128</f>
        <v>0</v>
      </c>
      <c r="M128" s="71" t="n">
        <f aca="false">F128*H128*I128</f>
        <v>0</v>
      </c>
    </row>
    <row r="129" s="157" customFormat="true" ht="15.75" hidden="false" customHeight="true" outlineLevel="0" collapsed="false">
      <c r="B129" s="28" t="s">
        <v>198</v>
      </c>
      <c r="C129" s="165" t="s">
        <v>199</v>
      </c>
      <c r="D129" s="165"/>
      <c r="E129" s="158"/>
      <c r="F129" s="159" t="n">
        <v>34</v>
      </c>
      <c r="G129" s="160" t="n">
        <v>28</v>
      </c>
      <c r="H129" s="161" t="n">
        <v>6</v>
      </c>
      <c r="I129" s="162"/>
      <c r="J129" s="163" t="n">
        <f aca="false">G129*H129*I129</f>
        <v>0</v>
      </c>
      <c r="K129" s="164"/>
      <c r="L129" s="70" t="n">
        <f aca="false">G129*H129*I129</f>
        <v>0</v>
      </c>
      <c r="M129" s="38" t="n">
        <f aca="false">F129*H129*I129</f>
        <v>0</v>
      </c>
    </row>
    <row r="130" s="23" customFormat="true" ht="22.5" hidden="false" customHeight="true" outlineLevel="0" collapsed="false">
      <c r="C130" s="86" t="s">
        <v>200</v>
      </c>
      <c r="D130" s="86"/>
      <c r="E130" s="86"/>
      <c r="F130" s="86"/>
      <c r="G130" s="86"/>
      <c r="H130" s="86"/>
      <c r="I130" s="86"/>
      <c r="J130" s="86"/>
      <c r="K130" s="36"/>
      <c r="L130" s="37" t="n">
        <f aca="false">G130*H130*I130</f>
        <v>0</v>
      </c>
      <c r="M130" s="38" t="n">
        <f aca="false">F130*H130*I130</f>
        <v>0</v>
      </c>
    </row>
    <row r="131" s="15" customFormat="true" ht="21" hidden="false" customHeight="true" outlineLevel="0" collapsed="false">
      <c r="A131" s="23"/>
      <c r="B131" s="23"/>
      <c r="C131" s="166" t="s">
        <v>201</v>
      </c>
      <c r="D131" s="167"/>
      <c r="E131" s="167"/>
      <c r="F131" s="168"/>
      <c r="G131" s="168"/>
      <c r="H131" s="168"/>
      <c r="I131" s="168"/>
      <c r="J131" s="169"/>
      <c r="K131" s="36"/>
      <c r="L131" s="37" t="n">
        <f aca="false">G131*H131*I131</f>
        <v>0</v>
      </c>
      <c r="M131" s="38" t="n">
        <f aca="false">F131*H131*I131</f>
        <v>0</v>
      </c>
    </row>
    <row r="132" s="23" customFormat="true" ht="15.75" hidden="false" customHeight="true" outlineLevel="0" collapsed="false">
      <c r="B132" s="57" t="s">
        <v>202</v>
      </c>
      <c r="C132" s="29" t="s">
        <v>203</v>
      </c>
      <c r="D132" s="29"/>
      <c r="E132" s="59"/>
      <c r="F132" s="42" t="n">
        <v>8</v>
      </c>
      <c r="G132" s="65" t="n">
        <v>5.5</v>
      </c>
      <c r="H132" s="33" t="n">
        <v>6</v>
      </c>
      <c r="I132" s="34"/>
      <c r="J132" s="35" t="n">
        <f aca="false">G132*H132*I132</f>
        <v>0</v>
      </c>
      <c r="K132" s="36"/>
      <c r="L132" s="37" t="n">
        <f aca="false">G132*H132*I132</f>
        <v>0</v>
      </c>
      <c r="M132" s="38" t="n">
        <f aca="false">F132*H132*I132</f>
        <v>0</v>
      </c>
    </row>
    <row r="133" s="23" customFormat="true" ht="17.25" hidden="false" customHeight="true" outlineLevel="0" collapsed="false">
      <c r="B133" s="57" t="s">
        <v>204</v>
      </c>
      <c r="C133" s="78" t="s">
        <v>205</v>
      </c>
      <c r="D133" s="79"/>
      <c r="E133" s="63" t="s">
        <v>22</v>
      </c>
      <c r="F133" s="42" t="n">
        <v>11</v>
      </c>
      <c r="G133" s="32" t="n">
        <v>8.5</v>
      </c>
      <c r="H133" s="33" t="n">
        <v>6</v>
      </c>
      <c r="I133" s="34"/>
      <c r="J133" s="35" t="n">
        <f aca="false">G133*H133*I133</f>
        <v>0</v>
      </c>
      <c r="K133" s="36"/>
      <c r="L133" s="37" t="n">
        <f aca="false">G133*H133*I133</f>
        <v>0</v>
      </c>
      <c r="M133" s="38" t="n">
        <f aca="false">F133*H133*I133</f>
        <v>0</v>
      </c>
    </row>
    <row r="134" s="23" customFormat="true" ht="15.75" hidden="false" customHeight="true" outlineLevel="0" collapsed="false">
      <c r="B134" s="57" t="s">
        <v>206</v>
      </c>
      <c r="C134" s="29" t="s">
        <v>207</v>
      </c>
      <c r="D134" s="29"/>
      <c r="F134" s="42" t="n">
        <v>15</v>
      </c>
      <c r="G134" s="32" t="n">
        <v>11.5</v>
      </c>
      <c r="H134" s="33" t="n">
        <v>6</v>
      </c>
      <c r="I134" s="34"/>
      <c r="J134" s="35" t="n">
        <f aca="false">G134*H134*I134</f>
        <v>0</v>
      </c>
      <c r="K134" s="36"/>
      <c r="L134" s="37" t="n">
        <f aca="false">G134*H134*I134</f>
        <v>0</v>
      </c>
      <c r="M134" s="38" t="n">
        <f aca="false">F134*H134*I134</f>
        <v>0</v>
      </c>
    </row>
    <row r="135" s="23" customFormat="true" ht="15.75" hidden="false" customHeight="true" outlineLevel="0" collapsed="false">
      <c r="B135" s="57" t="s">
        <v>208</v>
      </c>
      <c r="C135" s="29" t="s">
        <v>209</v>
      </c>
      <c r="D135" s="29"/>
      <c r="E135" s="59"/>
      <c r="F135" s="31" t="n">
        <v>18.5</v>
      </c>
      <c r="G135" s="32" t="n">
        <v>14.5</v>
      </c>
      <c r="H135" s="33" t="n">
        <v>6</v>
      </c>
      <c r="I135" s="34"/>
      <c r="J135" s="35" t="n">
        <f aca="false">G135*H135*I135</f>
        <v>0</v>
      </c>
      <c r="K135" s="36"/>
      <c r="L135" s="37" t="n">
        <f aca="false">G135*H135*I135</f>
        <v>0</v>
      </c>
      <c r="M135" s="38" t="n">
        <f aca="false">F135*H135*I135</f>
        <v>0</v>
      </c>
    </row>
    <row r="136" s="23" customFormat="true" ht="15.75" hidden="false" customHeight="true" outlineLevel="0" collapsed="false">
      <c r="C136" s="24" t="s">
        <v>10</v>
      </c>
      <c r="D136" s="25"/>
      <c r="E136" s="25"/>
      <c r="F136" s="25"/>
      <c r="G136" s="25"/>
      <c r="H136" s="33"/>
      <c r="I136" s="25"/>
      <c r="J136" s="26"/>
      <c r="K136" s="36"/>
      <c r="L136" s="37" t="n">
        <f aca="false">G136*H136*I136</f>
        <v>0</v>
      </c>
      <c r="M136" s="38" t="n">
        <f aca="false">F136*H136*I136</f>
        <v>0</v>
      </c>
    </row>
    <row r="137" s="23" customFormat="true" ht="15.75" hidden="false" customHeight="true" outlineLevel="0" collapsed="false">
      <c r="B137" s="23" t="s">
        <v>210</v>
      </c>
      <c r="C137" s="58" t="s">
        <v>211</v>
      </c>
      <c r="D137" s="58"/>
      <c r="E137" s="60" t="s">
        <v>22</v>
      </c>
      <c r="F137" s="42" t="n">
        <v>15</v>
      </c>
      <c r="G137" s="32" t="n">
        <v>10</v>
      </c>
      <c r="H137" s="33" t="n">
        <v>6</v>
      </c>
      <c r="I137" s="34"/>
      <c r="J137" s="35" t="n">
        <f aca="false">G137*H137*I137</f>
        <v>0</v>
      </c>
      <c r="K137" s="36"/>
      <c r="L137" s="37" t="n">
        <f aca="false">G137*H137*I137</f>
        <v>0</v>
      </c>
      <c r="M137" s="38" t="n">
        <f aca="false">F137*H137*I137</f>
        <v>0</v>
      </c>
      <c r="N137" s="38"/>
    </row>
    <row r="138" s="23" customFormat="true" ht="15.75" hidden="false" customHeight="true" outlineLevel="0" collapsed="false">
      <c r="C138" s="170" t="s">
        <v>15</v>
      </c>
      <c r="D138" s="171"/>
      <c r="E138" s="171"/>
      <c r="F138" s="171"/>
      <c r="G138" s="171"/>
      <c r="H138" s="33"/>
      <c r="I138" s="171"/>
      <c r="J138" s="172"/>
      <c r="K138" s="36"/>
      <c r="L138" s="37" t="n">
        <f aca="false">G138*H138*I138</f>
        <v>0</v>
      </c>
      <c r="M138" s="38" t="n">
        <f aca="false">F138*H138*I138</f>
        <v>0</v>
      </c>
    </row>
    <row r="139" s="23" customFormat="true" ht="18.75" hidden="false" customHeight="true" outlineLevel="0" collapsed="false">
      <c r="B139" s="61" t="s">
        <v>212</v>
      </c>
      <c r="C139" s="29" t="s">
        <v>213</v>
      </c>
      <c r="D139" s="29"/>
      <c r="E139" s="76"/>
      <c r="F139" s="73" t="n">
        <v>7</v>
      </c>
      <c r="G139" s="65" t="n">
        <v>4.5</v>
      </c>
      <c r="H139" s="33" t="n">
        <v>6</v>
      </c>
      <c r="I139" s="67"/>
      <c r="J139" s="68" t="n">
        <f aca="false">G139*H139*I139</f>
        <v>0</v>
      </c>
      <c r="K139" s="36"/>
      <c r="L139" s="37" t="n">
        <f aca="false">G139*H139*I139</f>
        <v>0</v>
      </c>
      <c r="M139" s="38" t="n">
        <f aca="false">F139*H139*I139</f>
        <v>0</v>
      </c>
    </row>
    <row r="140" s="23" customFormat="true" ht="15.75" hidden="false" customHeight="true" outlineLevel="0" collapsed="false">
      <c r="B140" s="23" t="s">
        <v>214</v>
      </c>
      <c r="C140" s="58" t="s">
        <v>215</v>
      </c>
      <c r="D140" s="58"/>
      <c r="E140" s="59"/>
      <c r="F140" s="73" t="n">
        <v>9.5</v>
      </c>
      <c r="G140" s="32" t="n">
        <v>6.5</v>
      </c>
      <c r="H140" s="33" t="n">
        <v>6</v>
      </c>
      <c r="I140" s="34"/>
      <c r="J140" s="35" t="n">
        <f aca="false">G140*H140*I140</f>
        <v>0</v>
      </c>
      <c r="K140" s="36"/>
      <c r="L140" s="37" t="n">
        <f aca="false">G140*H140*I140</f>
        <v>0</v>
      </c>
      <c r="M140" s="38" t="n">
        <f aca="false">F140*H140*I140</f>
        <v>0</v>
      </c>
    </row>
    <row r="141" s="23" customFormat="true" ht="15.75" hidden="false" customHeight="true" outlineLevel="0" collapsed="false">
      <c r="B141" s="57" t="s">
        <v>216</v>
      </c>
      <c r="C141" s="29" t="s">
        <v>217</v>
      </c>
      <c r="D141" s="29"/>
      <c r="E141" s="60" t="s">
        <v>22</v>
      </c>
      <c r="F141" s="73" t="n">
        <v>9</v>
      </c>
      <c r="G141" s="65" t="n">
        <v>6.5</v>
      </c>
      <c r="H141" s="33" t="n">
        <v>6</v>
      </c>
      <c r="I141" s="34"/>
      <c r="J141" s="35" t="n">
        <f aca="false">G141*H141*I141</f>
        <v>0</v>
      </c>
      <c r="K141" s="36"/>
      <c r="L141" s="37" t="n">
        <f aca="false">G141*H141*I141</f>
        <v>0</v>
      </c>
      <c r="M141" s="38" t="n">
        <f aca="false">F141*H141*I141</f>
        <v>0</v>
      </c>
    </row>
    <row r="142" s="23" customFormat="true" ht="15.75" hidden="false" customHeight="true" outlineLevel="0" collapsed="false">
      <c r="B142" s="28" t="s">
        <v>218</v>
      </c>
      <c r="C142" s="29" t="s">
        <v>219</v>
      </c>
      <c r="D142" s="29"/>
      <c r="E142" s="59"/>
      <c r="F142" s="64" t="n">
        <v>10</v>
      </c>
      <c r="G142" s="65" t="n">
        <v>7</v>
      </c>
      <c r="H142" s="33" t="n">
        <v>6</v>
      </c>
      <c r="I142" s="34"/>
      <c r="J142" s="35" t="n">
        <f aca="false">G142*H142*I142</f>
        <v>0</v>
      </c>
      <c r="K142" s="36"/>
      <c r="L142" s="37" t="n">
        <f aca="false">G142*H142*I142</f>
        <v>0</v>
      </c>
      <c r="M142" s="38" t="n">
        <f aca="false">F142*H142*I142</f>
        <v>0</v>
      </c>
    </row>
    <row r="143" s="61" customFormat="true" ht="15.75" hidden="false" customHeight="true" outlineLevel="0" collapsed="false">
      <c r="B143" s="62" t="s">
        <v>220</v>
      </c>
      <c r="C143" s="29" t="s">
        <v>221</v>
      </c>
      <c r="D143" s="29"/>
      <c r="F143" s="73" t="n">
        <v>12.5</v>
      </c>
      <c r="G143" s="65" t="n">
        <v>8.5</v>
      </c>
      <c r="H143" s="66" t="n">
        <v>6</v>
      </c>
      <c r="I143" s="67"/>
      <c r="J143" s="68" t="n">
        <f aca="false">G143*H143*I143</f>
        <v>0</v>
      </c>
      <c r="K143" s="69"/>
      <c r="L143" s="70" t="n">
        <f aca="false">G143*H143*I143</f>
        <v>0</v>
      </c>
      <c r="M143" s="38" t="n">
        <f aca="false">F143*H143*I143</f>
        <v>0</v>
      </c>
    </row>
    <row r="144" s="61" customFormat="true" ht="15.75" hidden="false" customHeight="true" outlineLevel="0" collapsed="false">
      <c r="B144" s="107" t="s">
        <v>222</v>
      </c>
      <c r="C144" s="29" t="s">
        <v>223</v>
      </c>
      <c r="D144" s="29"/>
      <c r="E144" s="63" t="s">
        <v>22</v>
      </c>
      <c r="F144" s="64" t="n">
        <v>16</v>
      </c>
      <c r="G144" s="65" t="n">
        <v>12</v>
      </c>
      <c r="H144" s="66" t="n">
        <v>6</v>
      </c>
      <c r="I144" s="67"/>
      <c r="J144" s="68" t="n">
        <f aca="false">G144*H144*I144</f>
        <v>0</v>
      </c>
      <c r="K144" s="69"/>
      <c r="L144" s="70" t="n">
        <f aca="false">G144*H144*I144</f>
        <v>0</v>
      </c>
      <c r="M144" s="71" t="n">
        <f aca="false">F144*H144*I144</f>
        <v>0</v>
      </c>
    </row>
    <row r="145" s="61" customFormat="true" ht="15.75" hidden="false" customHeight="true" outlineLevel="0" collapsed="false">
      <c r="B145" s="61" t="s">
        <v>224</v>
      </c>
      <c r="C145" s="90" t="s">
        <v>225</v>
      </c>
      <c r="D145" s="91"/>
      <c r="E145" s="63" t="s">
        <v>22</v>
      </c>
      <c r="F145" s="73" t="n">
        <v>15</v>
      </c>
      <c r="G145" s="65" t="n">
        <v>11</v>
      </c>
      <c r="H145" s="66" t="n">
        <v>6</v>
      </c>
      <c r="I145" s="67"/>
      <c r="J145" s="68" t="n">
        <f aca="false">G145*H145*I145</f>
        <v>0</v>
      </c>
      <c r="K145" s="69"/>
      <c r="L145" s="70" t="n">
        <f aca="false">G145*H145*I145</f>
        <v>0</v>
      </c>
      <c r="M145" s="71" t="n">
        <f aca="false">F145*H145*I145</f>
        <v>0</v>
      </c>
    </row>
    <row r="146" s="61" customFormat="true" ht="15.75" hidden="false" customHeight="true" outlineLevel="0" collapsed="false">
      <c r="B146" s="61" t="s">
        <v>226</v>
      </c>
      <c r="C146" s="29" t="s">
        <v>227</v>
      </c>
      <c r="D146" s="29"/>
      <c r="E146" s="173"/>
      <c r="F146" s="73" t="n">
        <v>17</v>
      </c>
      <c r="G146" s="65" t="n">
        <v>12</v>
      </c>
      <c r="H146" s="66" t="n">
        <v>6</v>
      </c>
      <c r="I146" s="67"/>
      <c r="J146" s="68" t="n">
        <f aca="false">G146*H146*I146</f>
        <v>0</v>
      </c>
      <c r="K146" s="69"/>
      <c r="L146" s="70" t="n">
        <f aca="false">G146*H146*I146</f>
        <v>0</v>
      </c>
      <c r="M146" s="71" t="n">
        <f aca="false">F146*H146*I146</f>
        <v>0</v>
      </c>
    </row>
    <row r="147" s="61" customFormat="true" ht="15.75" hidden="false" customHeight="true" outlineLevel="0" collapsed="false">
      <c r="B147" s="61" t="s">
        <v>228</v>
      </c>
      <c r="C147" s="29" t="s">
        <v>229</v>
      </c>
      <c r="D147" s="29"/>
      <c r="E147" s="63" t="s">
        <v>22</v>
      </c>
      <c r="F147" s="73" t="n">
        <v>20</v>
      </c>
      <c r="G147" s="65" t="n">
        <v>14</v>
      </c>
      <c r="H147" s="66" t="n">
        <v>6</v>
      </c>
      <c r="I147" s="67"/>
      <c r="J147" s="68" t="n">
        <f aca="false">G147*H147*I147</f>
        <v>0</v>
      </c>
      <c r="K147" s="69"/>
      <c r="L147" s="70" t="n">
        <f aca="false">G147*H147*I147</f>
        <v>0</v>
      </c>
      <c r="M147" s="71" t="n">
        <f aca="false">F147*H147*I147</f>
        <v>0</v>
      </c>
    </row>
    <row r="148" s="23" customFormat="true" ht="15.75" hidden="false" customHeight="true" outlineLevel="0" collapsed="false">
      <c r="B148" s="23" t="s">
        <v>230</v>
      </c>
      <c r="C148" s="29" t="s">
        <v>231</v>
      </c>
      <c r="D148" s="29"/>
      <c r="E148" s="59"/>
      <c r="F148" s="42" t="n">
        <v>21</v>
      </c>
      <c r="G148" s="32" t="n">
        <v>16</v>
      </c>
      <c r="H148" s="33" t="n">
        <v>6</v>
      </c>
      <c r="I148" s="34"/>
      <c r="J148" s="35" t="n">
        <f aca="false">G148*H148*I148</f>
        <v>0</v>
      </c>
      <c r="K148" s="36"/>
      <c r="L148" s="37" t="n">
        <f aca="false">G148*H148*I148</f>
        <v>0</v>
      </c>
      <c r="M148" s="38" t="n">
        <f aca="false">F148*H148*I148</f>
        <v>0</v>
      </c>
    </row>
    <row r="149" s="23" customFormat="true" ht="15.75" hidden="false" customHeight="true" outlineLevel="0" collapsed="false">
      <c r="B149" s="23" t="s">
        <v>232</v>
      </c>
      <c r="C149" s="29" t="s">
        <v>233</v>
      </c>
      <c r="D149" s="29"/>
      <c r="E149" s="59"/>
      <c r="F149" s="42" t="n">
        <v>22</v>
      </c>
      <c r="G149" s="32" t="n">
        <v>16</v>
      </c>
      <c r="H149" s="33" t="n">
        <v>6</v>
      </c>
      <c r="I149" s="34"/>
      <c r="J149" s="35" t="n">
        <f aca="false">G149*H149*I149</f>
        <v>0</v>
      </c>
      <c r="K149" s="36"/>
      <c r="L149" s="37" t="n">
        <f aca="false">G149*H149*I149</f>
        <v>0</v>
      </c>
      <c r="M149" s="38" t="n">
        <f aca="false">F149*H149*I149</f>
        <v>0</v>
      </c>
    </row>
    <row r="150" s="23" customFormat="true" ht="15.75" hidden="false" customHeight="true" outlineLevel="0" collapsed="false">
      <c r="B150" s="57" t="s">
        <v>234</v>
      </c>
      <c r="C150" s="29" t="s">
        <v>235</v>
      </c>
      <c r="D150" s="29"/>
      <c r="E150" s="60" t="s">
        <v>22</v>
      </c>
      <c r="F150" s="42" t="n">
        <v>24</v>
      </c>
      <c r="G150" s="65" t="n">
        <v>18</v>
      </c>
      <c r="H150" s="33" t="n">
        <v>6</v>
      </c>
      <c r="I150" s="34"/>
      <c r="J150" s="35" t="n">
        <f aca="false">G150*H150*I150</f>
        <v>0</v>
      </c>
      <c r="K150" s="36"/>
      <c r="L150" s="37" t="n">
        <f aca="false">G150*H150*I150</f>
        <v>0</v>
      </c>
      <c r="M150" s="38" t="n">
        <f aca="false">F150*H150*I150</f>
        <v>0</v>
      </c>
    </row>
    <row r="151" s="23" customFormat="true" ht="15.75" hidden="false" customHeight="true" outlineLevel="0" collapsed="false">
      <c r="B151" s="23" t="s">
        <v>236</v>
      </c>
      <c r="C151" s="29" t="s">
        <v>237</v>
      </c>
      <c r="D151" s="29"/>
      <c r="E151" s="59"/>
      <c r="F151" s="73" t="n">
        <v>27</v>
      </c>
      <c r="G151" s="65" t="n">
        <v>21.5</v>
      </c>
      <c r="H151" s="33" t="n">
        <v>6</v>
      </c>
      <c r="I151" s="34"/>
      <c r="J151" s="35" t="n">
        <f aca="false">G151*H151*I151</f>
        <v>0</v>
      </c>
      <c r="K151" s="36"/>
      <c r="L151" s="37" t="n">
        <f aca="false">G151*H151*I151</f>
        <v>0</v>
      </c>
      <c r="M151" s="38" t="n">
        <f aca="false">F151*H151*I151</f>
        <v>0</v>
      </c>
    </row>
    <row r="152" s="61" customFormat="true" ht="15.75" hidden="false" customHeight="true" outlineLevel="0" collapsed="false">
      <c r="B152" s="28" t="s">
        <v>238</v>
      </c>
      <c r="C152" s="94" t="s">
        <v>239</v>
      </c>
      <c r="D152" s="94"/>
      <c r="E152" s="94"/>
      <c r="F152" s="73" t="n">
        <v>35</v>
      </c>
      <c r="G152" s="65" t="n">
        <v>27</v>
      </c>
      <c r="H152" s="66" t="n">
        <v>6</v>
      </c>
      <c r="I152" s="67"/>
      <c r="J152" s="68" t="n">
        <f aca="false">G152*H152*I152</f>
        <v>0</v>
      </c>
      <c r="K152" s="69"/>
      <c r="L152" s="37" t="n">
        <f aca="false">G152*H152*I152</f>
        <v>0</v>
      </c>
      <c r="M152" s="38" t="n">
        <f aca="false">F152*H152*I152</f>
        <v>0</v>
      </c>
    </row>
    <row r="153" s="61" customFormat="true" ht="15.75" hidden="false" customHeight="true" outlineLevel="0" collapsed="false">
      <c r="B153" s="28" t="s">
        <v>240</v>
      </c>
      <c r="C153" s="29" t="s">
        <v>241</v>
      </c>
      <c r="D153" s="29"/>
      <c r="E153" s="174"/>
      <c r="F153" s="73" t="n">
        <v>45</v>
      </c>
      <c r="G153" s="65" t="n">
        <v>36</v>
      </c>
      <c r="H153" s="66" t="n">
        <v>6</v>
      </c>
      <c r="I153" s="67"/>
      <c r="J153" s="68" t="n">
        <f aca="false">G153*H153*I153</f>
        <v>0</v>
      </c>
      <c r="K153" s="69"/>
      <c r="L153" s="37" t="n">
        <f aca="false">G153*H153*I153</f>
        <v>0</v>
      </c>
      <c r="M153" s="38" t="n">
        <f aca="false">F153*H153*I153</f>
        <v>0</v>
      </c>
    </row>
    <row r="154" s="61" customFormat="true" ht="15.75" hidden="false" customHeight="true" outlineLevel="0" collapsed="false">
      <c r="B154" s="28" t="s">
        <v>242</v>
      </c>
      <c r="C154" s="29" t="s">
        <v>243</v>
      </c>
      <c r="D154" s="29"/>
      <c r="E154" s="174"/>
      <c r="F154" s="73" t="n">
        <v>55</v>
      </c>
      <c r="G154" s="65" t="n">
        <v>44</v>
      </c>
      <c r="H154" s="66" t="n">
        <v>6</v>
      </c>
      <c r="I154" s="67"/>
      <c r="J154" s="68" t="n">
        <f aca="false">G154*H154*I154</f>
        <v>0</v>
      </c>
      <c r="K154" s="69"/>
      <c r="L154" s="37" t="n">
        <f aca="false">G154*H154*I154</f>
        <v>0</v>
      </c>
      <c r="M154" s="38" t="n">
        <f aca="false">F154*H154*I154</f>
        <v>0</v>
      </c>
    </row>
    <row r="155" s="23" customFormat="true" ht="22.5" hidden="false" customHeight="true" outlineLevel="0" collapsed="false">
      <c r="C155" s="175" t="s">
        <v>244</v>
      </c>
      <c r="D155" s="175"/>
      <c r="E155" s="175"/>
      <c r="F155" s="175"/>
      <c r="G155" s="175"/>
      <c r="H155" s="175"/>
      <c r="I155" s="175"/>
      <c r="J155" s="175"/>
      <c r="K155" s="36"/>
      <c r="L155" s="37" t="n">
        <f aca="false">G155*H155*I155</f>
        <v>0</v>
      </c>
      <c r="M155" s="38" t="n">
        <f aca="false">F155*H155*I155</f>
        <v>0</v>
      </c>
    </row>
    <row r="156" s="15" customFormat="true" ht="18.75" hidden="false" customHeight="false" outlineLevel="0" collapsed="false">
      <c r="A156" s="23"/>
      <c r="B156" s="23"/>
      <c r="C156" s="122" t="s">
        <v>15</v>
      </c>
      <c r="D156" s="96"/>
      <c r="E156" s="96"/>
      <c r="F156" s="96"/>
      <c r="G156" s="96"/>
      <c r="H156" s="96"/>
      <c r="I156" s="96"/>
      <c r="J156" s="97"/>
      <c r="K156" s="36"/>
      <c r="L156" s="37" t="n">
        <f aca="false">G156*H156*I156</f>
        <v>0</v>
      </c>
      <c r="M156" s="38" t="n">
        <f aca="false">F156*H156*I156</f>
        <v>0</v>
      </c>
    </row>
    <row r="157" s="23" customFormat="true" ht="16.5" hidden="false" customHeight="true" outlineLevel="0" collapsed="false">
      <c r="B157" s="28" t="s">
        <v>245</v>
      </c>
      <c r="C157" s="176" t="s">
        <v>246</v>
      </c>
      <c r="D157" s="176"/>
      <c r="E157" s="177"/>
      <c r="F157" s="42" t="n">
        <v>9</v>
      </c>
      <c r="G157" s="32" t="n">
        <v>6.5</v>
      </c>
      <c r="H157" s="33" t="n">
        <v>6</v>
      </c>
      <c r="I157" s="34"/>
      <c r="J157" s="35" t="n">
        <f aca="false">G157*H157*I157</f>
        <v>0</v>
      </c>
      <c r="K157" s="36"/>
      <c r="L157" s="37" t="n">
        <f aca="false">G157*H157*I157</f>
        <v>0</v>
      </c>
      <c r="M157" s="38" t="n">
        <f aca="false">F157*H157*I157</f>
        <v>0</v>
      </c>
    </row>
    <row r="158" s="23" customFormat="true" ht="15.75" hidden="false" customHeight="true" outlineLevel="0" collapsed="false">
      <c r="B158" s="57" t="s">
        <v>247</v>
      </c>
      <c r="C158" s="176" t="s">
        <v>248</v>
      </c>
      <c r="D158" s="176"/>
      <c r="E158" s="60" t="s">
        <v>22</v>
      </c>
      <c r="F158" s="42" t="n">
        <v>9</v>
      </c>
      <c r="G158" s="32" t="n">
        <v>6.5</v>
      </c>
      <c r="H158" s="33" t="n">
        <v>6</v>
      </c>
      <c r="I158" s="34"/>
      <c r="J158" s="35" t="n">
        <f aca="false">G158*H158*I158</f>
        <v>0</v>
      </c>
      <c r="K158" s="36"/>
      <c r="L158" s="37" t="n">
        <f aca="false">G158*H158*I158</f>
        <v>0</v>
      </c>
      <c r="M158" s="38" t="n">
        <f aca="false">F158*H158*I158</f>
        <v>0</v>
      </c>
    </row>
    <row r="159" s="23" customFormat="true" ht="15.75" hidden="false" customHeight="true" outlineLevel="0" collapsed="false">
      <c r="B159" s="57" t="s">
        <v>249</v>
      </c>
      <c r="C159" s="176" t="s">
        <v>250</v>
      </c>
      <c r="D159" s="176"/>
      <c r="E159" s="60"/>
      <c r="F159" s="42" t="n">
        <v>11</v>
      </c>
      <c r="G159" s="32" t="n">
        <v>7.5</v>
      </c>
      <c r="H159" s="33" t="n">
        <v>6</v>
      </c>
      <c r="I159" s="34"/>
      <c r="J159" s="35" t="n">
        <f aca="false">G159*H159*I159</f>
        <v>0</v>
      </c>
      <c r="K159" s="36"/>
      <c r="L159" s="37" t="n">
        <f aca="false">G159*H159*I159</f>
        <v>0</v>
      </c>
      <c r="M159" s="38" t="n">
        <f aca="false">F159*H159*I159</f>
        <v>0</v>
      </c>
    </row>
    <row r="160" s="23" customFormat="true" ht="15.75" hidden="false" customHeight="true" outlineLevel="0" collapsed="false">
      <c r="B160" s="23" t="s">
        <v>251</v>
      </c>
      <c r="C160" s="176" t="s">
        <v>252</v>
      </c>
      <c r="D160" s="176"/>
      <c r="E160" s="59"/>
      <c r="F160" s="42" t="n">
        <v>14.5</v>
      </c>
      <c r="G160" s="32" t="n">
        <v>11</v>
      </c>
      <c r="H160" s="33" t="n">
        <v>6</v>
      </c>
      <c r="I160" s="34"/>
      <c r="J160" s="35" t="n">
        <f aca="false">G160*H160*I160</f>
        <v>0</v>
      </c>
      <c r="K160" s="36"/>
      <c r="L160" s="37" t="n">
        <f aca="false">G160*H160*I160</f>
        <v>0</v>
      </c>
      <c r="M160" s="38" t="n">
        <f aca="false">F160*H160*I160</f>
        <v>0</v>
      </c>
    </row>
    <row r="161" s="23" customFormat="true" ht="15.75" hidden="false" customHeight="true" outlineLevel="0" collapsed="false">
      <c r="B161" s="92" t="s">
        <v>253</v>
      </c>
      <c r="C161" s="176" t="s">
        <v>254</v>
      </c>
      <c r="D161" s="91"/>
      <c r="E161" s="60"/>
      <c r="F161" s="42" t="n">
        <v>19</v>
      </c>
      <c r="G161" s="32" t="n">
        <v>12</v>
      </c>
      <c r="H161" s="33" t="n">
        <v>6</v>
      </c>
      <c r="I161" s="34"/>
      <c r="J161" s="35" t="n">
        <f aca="false">G161*H161*I161</f>
        <v>0</v>
      </c>
      <c r="K161" s="36"/>
      <c r="L161" s="37" t="n">
        <f aca="false">G161*H161*I161</f>
        <v>0</v>
      </c>
      <c r="M161" s="38" t="n">
        <f aca="false">F161*H161*I161</f>
        <v>0</v>
      </c>
    </row>
    <row r="162" s="23" customFormat="true" ht="15.75" hidden="false" customHeight="true" outlineLevel="0" collapsed="false">
      <c r="B162" s="23" t="s">
        <v>255</v>
      </c>
      <c r="C162" s="176" t="s">
        <v>256</v>
      </c>
      <c r="D162" s="176"/>
      <c r="E162" s="178"/>
      <c r="F162" s="140" t="n">
        <v>31</v>
      </c>
      <c r="G162" s="141" t="n">
        <v>25</v>
      </c>
      <c r="H162" s="33" t="n">
        <v>6</v>
      </c>
      <c r="I162" s="142"/>
      <c r="J162" s="35" t="n">
        <f aca="false">G162*H162*I162</f>
        <v>0</v>
      </c>
      <c r="K162" s="36"/>
      <c r="L162" s="37" t="n">
        <f aca="false">G162*H162*I162</f>
        <v>0</v>
      </c>
      <c r="M162" s="38" t="n">
        <f aca="false">F162*H162*I162</f>
        <v>0</v>
      </c>
    </row>
    <row r="163" s="61" customFormat="true" ht="15.75" hidden="false" customHeight="true" outlineLevel="0" collapsed="false">
      <c r="B163" s="28" t="s">
        <v>257</v>
      </c>
      <c r="C163" s="179" t="s">
        <v>258</v>
      </c>
      <c r="D163" s="179"/>
      <c r="E163" s="179"/>
      <c r="F163" s="115" t="n">
        <v>30</v>
      </c>
      <c r="G163" s="180" t="n">
        <v>28</v>
      </c>
      <c r="H163" s="66" t="n">
        <v>6</v>
      </c>
      <c r="I163" s="181"/>
      <c r="J163" s="68" t="n">
        <f aca="false">G163*H163*I163</f>
        <v>0</v>
      </c>
      <c r="K163" s="69"/>
      <c r="L163" s="37" t="n">
        <f aca="false">G163*H163*I163</f>
        <v>0</v>
      </c>
      <c r="M163" s="38" t="n">
        <f aca="false">F163*H163*I163</f>
        <v>0</v>
      </c>
    </row>
    <row r="164" s="23" customFormat="true" ht="21" hidden="false" customHeight="true" outlineLevel="0" collapsed="false">
      <c r="C164" s="86" t="s">
        <v>259</v>
      </c>
      <c r="D164" s="86"/>
      <c r="E164" s="86"/>
      <c r="F164" s="86"/>
      <c r="G164" s="86"/>
      <c r="H164" s="86"/>
      <c r="I164" s="86"/>
      <c r="J164" s="86"/>
      <c r="K164" s="36"/>
      <c r="L164" s="37" t="n">
        <f aca="false">G164*H164*I164</f>
        <v>0</v>
      </c>
      <c r="M164" s="38" t="n">
        <f aca="false">F164*H164*I164</f>
        <v>0</v>
      </c>
    </row>
    <row r="165" s="15" customFormat="true" ht="17.25" hidden="false" customHeight="true" outlineLevel="0" collapsed="false">
      <c r="A165" s="23"/>
      <c r="B165" s="57" t="s">
        <v>260</v>
      </c>
      <c r="C165" s="182" t="s">
        <v>261</v>
      </c>
      <c r="D165" s="182"/>
      <c r="E165" s="59"/>
      <c r="F165" s="42" t="n">
        <v>11</v>
      </c>
      <c r="G165" s="32" t="n">
        <v>7.5</v>
      </c>
      <c r="H165" s="33" t="n">
        <v>6</v>
      </c>
      <c r="I165" s="34"/>
      <c r="J165" s="35" t="n">
        <f aca="false">G165*H165*I165</f>
        <v>0</v>
      </c>
      <c r="K165" s="36"/>
      <c r="L165" s="37" t="n">
        <f aca="false">G165*H165*I165</f>
        <v>0</v>
      </c>
      <c r="M165" s="38" t="n">
        <f aca="false">F165*H165*I165</f>
        <v>0</v>
      </c>
    </row>
    <row r="166" s="23" customFormat="true" ht="15.75" hidden="false" customHeight="true" outlineLevel="0" collapsed="false">
      <c r="B166" s="23" t="s">
        <v>262</v>
      </c>
      <c r="C166" s="183" t="s">
        <v>263</v>
      </c>
      <c r="D166" s="183"/>
      <c r="E166" s="59"/>
      <c r="F166" s="31" t="n">
        <v>14</v>
      </c>
      <c r="G166" s="32" t="n">
        <v>9.5</v>
      </c>
      <c r="H166" s="33" t="n">
        <v>6</v>
      </c>
      <c r="I166" s="34"/>
      <c r="J166" s="35" t="n">
        <f aca="false">G166*H166*I166</f>
        <v>0</v>
      </c>
      <c r="K166" s="36"/>
      <c r="L166" s="37" t="n">
        <f aca="false">G166*H166*I166</f>
        <v>0</v>
      </c>
      <c r="M166" s="38" t="n">
        <f aca="false">F166*H166*I166</f>
        <v>0</v>
      </c>
    </row>
    <row r="167" s="23" customFormat="true" ht="15" hidden="false" customHeight="true" outlineLevel="0" collapsed="false">
      <c r="B167" s="23" t="s">
        <v>264</v>
      </c>
      <c r="C167" s="183" t="s">
        <v>265</v>
      </c>
      <c r="D167" s="183"/>
      <c r="E167" s="59"/>
      <c r="F167" s="31" t="n">
        <v>21</v>
      </c>
      <c r="G167" s="32" t="n">
        <v>16</v>
      </c>
      <c r="H167" s="33" t="n">
        <v>6</v>
      </c>
      <c r="I167" s="34"/>
      <c r="J167" s="35" t="n">
        <f aca="false">G167*H167*I167</f>
        <v>0</v>
      </c>
      <c r="K167" s="36"/>
      <c r="L167" s="37" t="n">
        <f aca="false">G167*H167*I167</f>
        <v>0</v>
      </c>
      <c r="M167" s="38" t="n">
        <f aca="false">F167*H167*I167</f>
        <v>0</v>
      </c>
    </row>
    <row r="168" s="23" customFormat="true" ht="15.75" hidden="false" customHeight="true" outlineLevel="0" collapsed="false">
      <c r="B168" s="23" t="s">
        <v>266</v>
      </c>
      <c r="C168" s="183" t="s">
        <v>267</v>
      </c>
      <c r="D168" s="183"/>
      <c r="E168" s="60" t="s">
        <v>22</v>
      </c>
      <c r="F168" s="31" t="n">
        <v>25</v>
      </c>
      <c r="G168" s="32" t="n">
        <v>18.5</v>
      </c>
      <c r="H168" s="33" t="n">
        <v>6</v>
      </c>
      <c r="I168" s="184"/>
      <c r="J168" s="35" t="n">
        <f aca="false">G168*H168*I168</f>
        <v>0</v>
      </c>
      <c r="K168" s="36"/>
      <c r="L168" s="37" t="n">
        <f aca="false">G168*H168*I168</f>
        <v>0</v>
      </c>
      <c r="M168" s="38" t="n">
        <f aca="false">F168*H168*I168</f>
        <v>0</v>
      </c>
    </row>
    <row r="169" s="23" customFormat="true" ht="15.95" hidden="false" customHeight="true" outlineLevel="0" collapsed="false">
      <c r="B169" s="57" t="s">
        <v>268</v>
      </c>
      <c r="C169" s="183" t="s">
        <v>269</v>
      </c>
      <c r="D169" s="183"/>
      <c r="E169" s="59"/>
      <c r="F169" s="31" t="n">
        <v>27</v>
      </c>
      <c r="G169" s="32" t="n">
        <v>19.5</v>
      </c>
      <c r="H169" s="33" t="n">
        <v>6</v>
      </c>
      <c r="I169" s="184"/>
      <c r="J169" s="35" t="n">
        <f aca="false">G169*H169*I169</f>
        <v>0</v>
      </c>
      <c r="K169" s="36"/>
      <c r="L169" s="37" t="n">
        <f aca="false">G169*H169*I169</f>
        <v>0</v>
      </c>
      <c r="M169" s="38" t="n">
        <f aca="false">F169*H169*I169</f>
        <v>0</v>
      </c>
    </row>
    <row r="170" s="23" customFormat="true" ht="15.95" hidden="false" customHeight="true" outlineLevel="0" collapsed="false">
      <c r="B170" s="23" t="s">
        <v>270</v>
      </c>
      <c r="C170" s="183" t="s">
        <v>271</v>
      </c>
      <c r="D170" s="183"/>
      <c r="F170" s="31" t="n">
        <v>29</v>
      </c>
      <c r="G170" s="32" t="n">
        <v>23</v>
      </c>
      <c r="H170" s="33" t="n">
        <v>6</v>
      </c>
      <c r="I170" s="184"/>
      <c r="J170" s="35" t="n">
        <f aca="false">G170*H170*I170</f>
        <v>0</v>
      </c>
      <c r="K170" s="36"/>
      <c r="L170" s="37" t="n">
        <f aca="false">G170*H170*I170</f>
        <v>0</v>
      </c>
      <c r="M170" s="38" t="n">
        <f aca="false">F170*H170*I170</f>
        <v>0</v>
      </c>
    </row>
    <row r="171" s="23" customFormat="true" ht="15.75" hidden="false" customHeight="true" outlineLevel="0" collapsed="false">
      <c r="B171" s="28" t="s">
        <v>272</v>
      </c>
      <c r="C171" s="183" t="s">
        <v>273</v>
      </c>
      <c r="D171" s="183"/>
      <c r="E171" s="63" t="s">
        <v>22</v>
      </c>
      <c r="F171" s="31" t="n">
        <v>33</v>
      </c>
      <c r="G171" s="32" t="n">
        <v>28</v>
      </c>
      <c r="H171" s="33" t="n">
        <v>6</v>
      </c>
      <c r="I171" s="184"/>
      <c r="J171" s="35" t="n">
        <f aca="false">G171*H171*I171</f>
        <v>0</v>
      </c>
      <c r="K171" s="36"/>
      <c r="L171" s="37" t="n">
        <f aca="false">G171*H171*I171</f>
        <v>0</v>
      </c>
      <c r="M171" s="38" t="n">
        <f aca="false">F171*H171*I171</f>
        <v>0</v>
      </c>
    </row>
    <row r="172" s="23" customFormat="true" ht="15.75" hidden="false" customHeight="true" outlineLevel="0" collapsed="false">
      <c r="B172" s="23" t="s">
        <v>274</v>
      </c>
      <c r="C172" s="183" t="s">
        <v>275</v>
      </c>
      <c r="D172" s="183"/>
      <c r="E172" s="59"/>
      <c r="F172" s="31" t="n">
        <v>33</v>
      </c>
      <c r="G172" s="32" t="n">
        <v>29</v>
      </c>
      <c r="H172" s="33" t="n">
        <v>6</v>
      </c>
      <c r="I172" s="184"/>
      <c r="J172" s="35" t="n">
        <f aca="false">G172*H172*I172</f>
        <v>0</v>
      </c>
      <c r="K172" s="36"/>
      <c r="L172" s="37" t="n">
        <f aca="false">G172*H172*I172</f>
        <v>0</v>
      </c>
      <c r="M172" s="38" t="n">
        <f aca="false">F172*H172*I172</f>
        <v>0</v>
      </c>
    </row>
    <row r="173" s="23" customFormat="true" ht="15.75" hidden="false" customHeight="false" outlineLevel="0" collapsed="false">
      <c r="B173" s="57" t="s">
        <v>276</v>
      </c>
      <c r="C173" s="185" t="s">
        <v>277</v>
      </c>
      <c r="D173" s="185"/>
      <c r="E173" s="186"/>
      <c r="F173" s="31" t="n">
        <v>40</v>
      </c>
      <c r="G173" s="65" t="n">
        <v>30</v>
      </c>
      <c r="H173" s="33" t="n">
        <v>6</v>
      </c>
      <c r="I173" s="34"/>
      <c r="J173" s="35" t="n">
        <f aca="false">G173*H173*I173</f>
        <v>0</v>
      </c>
      <c r="K173" s="36"/>
      <c r="L173" s="37" t="n">
        <f aca="false">G173*H173*I173</f>
        <v>0</v>
      </c>
      <c r="M173" s="38" t="n">
        <f aca="false">F173*H173*I173</f>
        <v>0</v>
      </c>
    </row>
    <row r="174" s="23" customFormat="true" ht="15.75" hidden="false" customHeight="true" outlineLevel="0" collapsed="false">
      <c r="B174" s="23" t="s">
        <v>278</v>
      </c>
      <c r="C174" s="183" t="s">
        <v>279</v>
      </c>
      <c r="D174" s="183"/>
      <c r="E174" s="60" t="s">
        <v>22</v>
      </c>
      <c r="F174" s="31" t="n">
        <v>42</v>
      </c>
      <c r="G174" s="32" t="n">
        <v>36</v>
      </c>
      <c r="H174" s="33" t="n">
        <v>6</v>
      </c>
      <c r="I174" s="184"/>
      <c r="J174" s="35" t="n">
        <f aca="false">G174*H174*I174</f>
        <v>0</v>
      </c>
      <c r="K174" s="36"/>
      <c r="L174" s="37" t="n">
        <f aca="false">G174*H174*I174</f>
        <v>0</v>
      </c>
      <c r="M174" s="38" t="n">
        <f aca="false">F174*H174*I174</f>
        <v>0</v>
      </c>
      <c r="N174" s="38"/>
    </row>
    <row r="175" s="23" customFormat="true" ht="16.7" hidden="false" customHeight="true" outlineLevel="0" collapsed="false">
      <c r="B175" s="23" t="s">
        <v>280</v>
      </c>
      <c r="C175" s="187" t="s">
        <v>281</v>
      </c>
      <c r="D175" s="187"/>
      <c r="E175" s="59"/>
      <c r="F175" s="31" t="n">
        <v>190</v>
      </c>
      <c r="G175" s="32" t="n">
        <v>165</v>
      </c>
      <c r="H175" s="33" t="n">
        <v>1</v>
      </c>
      <c r="I175" s="184"/>
      <c r="J175" s="35" t="n">
        <f aca="false">G175*H175*I175</f>
        <v>0</v>
      </c>
      <c r="K175" s="36"/>
      <c r="L175" s="37" t="n">
        <f aca="false">G175*H175*I175</f>
        <v>0</v>
      </c>
      <c r="M175" s="38" t="n">
        <f aca="false">F175*H175*I175</f>
        <v>0</v>
      </c>
    </row>
    <row r="176" s="23" customFormat="true" ht="23.25" hidden="false" customHeight="false" outlineLevel="0" collapsed="false">
      <c r="C176" s="86" t="s">
        <v>282</v>
      </c>
      <c r="D176" s="86"/>
      <c r="E176" s="86"/>
      <c r="F176" s="86"/>
      <c r="G176" s="86"/>
      <c r="H176" s="86"/>
      <c r="I176" s="86"/>
      <c r="J176" s="86"/>
      <c r="K176" s="36"/>
      <c r="L176" s="37" t="n">
        <f aca="false">G176*H176*I176</f>
        <v>0</v>
      </c>
      <c r="M176" s="38" t="n">
        <f aca="false">F176*H176*I176</f>
        <v>0</v>
      </c>
    </row>
    <row r="177" s="15" customFormat="true" ht="15.95" hidden="false" customHeight="true" outlineLevel="0" collapsed="false">
      <c r="A177" s="23"/>
      <c r="B177" s="23" t="s">
        <v>283</v>
      </c>
      <c r="C177" s="188" t="s">
        <v>284</v>
      </c>
      <c r="D177" s="188"/>
      <c r="E177" s="59"/>
      <c r="F177" s="31" t="n">
        <v>39</v>
      </c>
      <c r="G177" s="32" t="n">
        <v>33.5</v>
      </c>
      <c r="H177" s="33" t="n">
        <v>1</v>
      </c>
      <c r="I177" s="184"/>
      <c r="J177" s="35" t="n">
        <f aca="false">G177*H177*I177</f>
        <v>0</v>
      </c>
      <c r="K177" s="36"/>
      <c r="L177" s="37" t="n">
        <f aca="false">G177*H177*I177</f>
        <v>0</v>
      </c>
      <c r="M177" s="38" t="n">
        <f aca="false">F177*H177*I177</f>
        <v>0</v>
      </c>
    </row>
    <row r="178" s="23" customFormat="true" ht="15.75" hidden="false" customHeight="true" outlineLevel="0" collapsed="false">
      <c r="B178" s="23" t="s">
        <v>285</v>
      </c>
      <c r="C178" s="58" t="s">
        <v>286</v>
      </c>
      <c r="D178" s="58"/>
      <c r="E178" s="59"/>
      <c r="F178" s="31" t="n">
        <v>44</v>
      </c>
      <c r="G178" s="32" t="n">
        <v>37</v>
      </c>
      <c r="H178" s="33" t="n">
        <v>1</v>
      </c>
      <c r="I178" s="184"/>
      <c r="J178" s="35" t="n">
        <f aca="false">G178*H178*I178</f>
        <v>0</v>
      </c>
      <c r="K178" s="36"/>
      <c r="L178" s="37" t="n">
        <f aca="false">G178*H178*I178</f>
        <v>0</v>
      </c>
      <c r="M178" s="38" t="n">
        <f aca="false">F178*H178*I178</f>
        <v>0</v>
      </c>
      <c r="N178" s="189"/>
    </row>
    <row r="179" s="23" customFormat="true" ht="15.75" hidden="false" customHeight="true" outlineLevel="0" collapsed="false">
      <c r="B179" s="23" t="s">
        <v>287</v>
      </c>
      <c r="C179" s="58" t="s">
        <v>288</v>
      </c>
      <c r="D179" s="58"/>
      <c r="E179" s="59"/>
      <c r="F179" s="31" t="n">
        <v>59</v>
      </c>
      <c r="G179" s="32" t="n">
        <v>48</v>
      </c>
      <c r="H179" s="33" t="n">
        <v>1</v>
      </c>
      <c r="I179" s="184"/>
      <c r="J179" s="35" t="n">
        <f aca="false">G179*H179*I179</f>
        <v>0</v>
      </c>
      <c r="K179" s="36"/>
      <c r="L179" s="37" t="n">
        <f aca="false">G179*H179*I179</f>
        <v>0</v>
      </c>
      <c r="M179" s="38" t="n">
        <f aca="false">F179*H179*I179</f>
        <v>0</v>
      </c>
    </row>
    <row r="180" s="23" customFormat="true" ht="15.75" hidden="false" customHeight="true" outlineLevel="0" collapsed="false">
      <c r="B180" s="57" t="s">
        <v>289</v>
      </c>
      <c r="C180" s="58" t="s">
        <v>290</v>
      </c>
      <c r="D180" s="58"/>
      <c r="E180" s="59"/>
      <c r="F180" s="31" t="n">
        <v>59</v>
      </c>
      <c r="G180" s="32" t="n">
        <v>48</v>
      </c>
      <c r="H180" s="33" t="n">
        <v>1</v>
      </c>
      <c r="I180" s="184"/>
      <c r="J180" s="35" t="n">
        <f aca="false">G180*H180*I180</f>
        <v>0</v>
      </c>
      <c r="K180" s="36"/>
      <c r="L180" s="37" t="n">
        <f aca="false">G180*H180*I180</f>
        <v>0</v>
      </c>
      <c r="M180" s="38" t="n">
        <f aca="false">F180*H180*I180</f>
        <v>0</v>
      </c>
    </row>
    <row r="181" s="23" customFormat="true" ht="15.75" hidden="false" customHeight="true" outlineLevel="0" collapsed="false">
      <c r="B181" s="23" t="s">
        <v>291</v>
      </c>
      <c r="C181" s="58" t="s">
        <v>292</v>
      </c>
      <c r="D181" s="58"/>
      <c r="E181" s="59"/>
      <c r="F181" s="31" t="n">
        <v>61</v>
      </c>
      <c r="G181" s="32" t="n">
        <v>49.5</v>
      </c>
      <c r="H181" s="33" t="n">
        <v>1</v>
      </c>
      <c r="I181" s="184"/>
      <c r="J181" s="35" t="n">
        <f aca="false">G181*H181*I181</f>
        <v>0</v>
      </c>
      <c r="K181" s="36"/>
      <c r="L181" s="37" t="n">
        <f aca="false">G181*H181*I181</f>
        <v>0</v>
      </c>
      <c r="M181" s="38" t="n">
        <f aca="false">F181*H181*I181</f>
        <v>0</v>
      </c>
    </row>
    <row r="182" s="23" customFormat="true" ht="15.75" hidden="false" customHeight="true" outlineLevel="0" collapsed="false">
      <c r="B182" s="23" t="s">
        <v>293</v>
      </c>
      <c r="C182" s="187" t="s">
        <v>294</v>
      </c>
      <c r="D182" s="187"/>
      <c r="E182" s="30"/>
      <c r="F182" s="31" t="n">
        <v>65</v>
      </c>
      <c r="G182" s="32" t="n">
        <v>54</v>
      </c>
      <c r="H182" s="33" t="n">
        <v>1</v>
      </c>
      <c r="I182" s="184"/>
      <c r="J182" s="35" t="n">
        <f aca="false">G182*H182*I182</f>
        <v>0</v>
      </c>
      <c r="K182" s="36"/>
      <c r="L182" s="37" t="n">
        <f aca="false">G182*H182*I182</f>
        <v>0</v>
      </c>
      <c r="M182" s="38" t="n">
        <f aca="false">F182*H182*I182</f>
        <v>0</v>
      </c>
    </row>
    <row r="183" s="23" customFormat="true" ht="24.75" hidden="false" customHeight="true" outlineLevel="0" collapsed="false">
      <c r="C183" s="190" t="s">
        <v>295</v>
      </c>
      <c r="D183" s="190"/>
      <c r="E183" s="190"/>
      <c r="F183" s="190"/>
      <c r="G183" s="190"/>
      <c r="H183" s="190"/>
      <c r="I183" s="190"/>
      <c r="J183" s="190"/>
      <c r="K183" s="36"/>
      <c r="L183" s="37" t="n">
        <f aca="false">G183*H183*I183</f>
        <v>0</v>
      </c>
      <c r="M183" s="38" t="n">
        <f aca="false">F183*H183*I183</f>
        <v>0</v>
      </c>
    </row>
    <row r="184" s="15" customFormat="true" ht="15.95" hidden="false" customHeight="true" outlineLevel="0" collapsed="false">
      <c r="A184" s="23"/>
      <c r="B184" s="23" t="s">
        <v>296</v>
      </c>
      <c r="C184" s="182" t="s">
        <v>297</v>
      </c>
      <c r="D184" s="182"/>
      <c r="E184" s="75"/>
      <c r="F184" s="130" t="n">
        <v>37</v>
      </c>
      <c r="G184" s="124" t="n">
        <v>28</v>
      </c>
      <c r="H184" s="191" t="n">
        <v>1</v>
      </c>
      <c r="I184" s="192"/>
      <c r="J184" s="193" t="n">
        <f aca="false">G184*H184*I184</f>
        <v>0</v>
      </c>
      <c r="K184" s="36"/>
      <c r="L184" s="37" t="n">
        <f aca="false">G184*H184*I184</f>
        <v>0</v>
      </c>
      <c r="M184" s="38" t="n">
        <f aca="false">F184*H184*I184</f>
        <v>0</v>
      </c>
    </row>
    <row r="185" s="23" customFormat="true" ht="15.75" hidden="false" customHeight="true" outlineLevel="0" collapsed="false">
      <c r="B185" s="23" t="s">
        <v>298</v>
      </c>
      <c r="C185" s="29" t="s">
        <v>299</v>
      </c>
      <c r="D185" s="29"/>
      <c r="E185" s="194"/>
      <c r="F185" s="31" t="n">
        <v>61</v>
      </c>
      <c r="G185" s="32" t="n">
        <v>52</v>
      </c>
      <c r="H185" s="33" t="n">
        <v>1</v>
      </c>
      <c r="I185" s="184"/>
      <c r="J185" s="195" t="n">
        <f aca="false">G185*H185*I185</f>
        <v>0</v>
      </c>
      <c r="K185" s="36"/>
      <c r="L185" s="37" t="n">
        <f aca="false">G185*H185*I185</f>
        <v>0</v>
      </c>
      <c r="M185" s="38" t="n">
        <f aca="false">F185*H185*I185</f>
        <v>0</v>
      </c>
    </row>
    <row r="186" s="23" customFormat="true" ht="15.75" hidden="false" customHeight="true" outlineLevel="0" collapsed="false">
      <c r="B186" s="23" t="s">
        <v>300</v>
      </c>
      <c r="C186" s="58" t="s">
        <v>301</v>
      </c>
      <c r="D186" s="58"/>
      <c r="E186" s="59"/>
      <c r="F186" s="31" t="n">
        <v>69</v>
      </c>
      <c r="G186" s="65" t="n">
        <v>60</v>
      </c>
      <c r="H186" s="33" t="n">
        <v>1</v>
      </c>
      <c r="I186" s="184"/>
      <c r="J186" s="195" t="n">
        <f aca="false">G186*H186*I186</f>
        <v>0</v>
      </c>
      <c r="K186" s="36"/>
      <c r="L186" s="37" t="n">
        <f aca="false">G186*H186*I186</f>
        <v>0</v>
      </c>
      <c r="M186" s="38" t="n">
        <f aca="false">F186*H186*I186</f>
        <v>0</v>
      </c>
    </row>
    <row r="187" s="23" customFormat="true" ht="15.75" hidden="false" customHeight="true" outlineLevel="0" collapsed="false">
      <c r="B187" s="28" t="s">
        <v>302</v>
      </c>
      <c r="C187" s="58" t="s">
        <v>303</v>
      </c>
      <c r="D187" s="58"/>
      <c r="E187" s="59"/>
      <c r="F187" s="31" t="n">
        <v>215</v>
      </c>
      <c r="G187" s="65" t="n">
        <v>195</v>
      </c>
      <c r="H187" s="33" t="n">
        <v>1</v>
      </c>
      <c r="I187" s="184"/>
      <c r="J187" s="195" t="n">
        <f aca="false">G187*H187*I187</f>
        <v>0</v>
      </c>
      <c r="K187" s="36"/>
      <c r="L187" s="37" t="n">
        <f aca="false">G187*H187*I187</f>
        <v>0</v>
      </c>
      <c r="M187" s="38" t="n">
        <f aca="false">F187*H187*I187</f>
        <v>0</v>
      </c>
    </row>
    <row r="188" s="23" customFormat="true" ht="15.75" hidden="false" customHeight="true" outlineLevel="0" collapsed="false">
      <c r="C188" s="196"/>
      <c r="D188" s="196"/>
      <c r="E188" s="197"/>
      <c r="F188" s="198"/>
      <c r="G188" s="199"/>
      <c r="H188" s="199" t="n">
        <f aca="false">SUMPRODUCT(I26:I186,H26:H186)</f>
        <v>0</v>
      </c>
      <c r="I188" s="199" t="n">
        <f aca="false">SUM(I26:I186)</f>
        <v>0</v>
      </c>
      <c r="J188" s="200"/>
      <c r="K188" s="36"/>
      <c r="L188" s="37" t="n">
        <f aca="false">G188*H188*I188</f>
        <v>0</v>
      </c>
      <c r="M188" s="38" t="n">
        <f aca="false">F188*H188*I188</f>
        <v>0</v>
      </c>
    </row>
    <row r="189" s="23" customFormat="true" ht="16.7" hidden="false" customHeight="true" outlineLevel="0" collapsed="false">
      <c r="C189" s="201" t="s">
        <v>304</v>
      </c>
      <c r="D189" s="201"/>
      <c r="E189" s="202"/>
      <c r="F189" s="203"/>
      <c r="G189" s="204"/>
      <c r="H189" s="205"/>
      <c r="I189" s="206" t="s">
        <v>305</v>
      </c>
      <c r="J189" s="207" t="str">
        <f aca="false">IF(H188&gt;=36,0,IF(H188&gt;36,30,IF(H188&gt;24,25,IF(H188&gt;12,20,IF(H188&gt;0,16,IF(H188&lt;4,""))))))</f>
        <v/>
      </c>
      <c r="K189" s="36"/>
      <c r="L189" s="37" t="n">
        <f aca="false">SUM(L26:L188)</f>
        <v>0</v>
      </c>
      <c r="M189" s="38" t="n">
        <f aca="false">SUM(M27:M183)</f>
        <v>0</v>
      </c>
    </row>
    <row r="190" s="23" customFormat="true" ht="23.25" hidden="false" customHeight="true" outlineLevel="0" collapsed="false">
      <c r="C190" s="208"/>
      <c r="D190" s="208"/>
      <c r="E190" s="202"/>
      <c r="F190" s="209"/>
      <c r="G190" s="204"/>
      <c r="H190" s="205"/>
      <c r="I190" s="210" t="s">
        <v>306</v>
      </c>
      <c r="J190" s="211" t="str">
        <f aca="false">IF(I205&lt;&gt;0,H188,"")</f>
        <v/>
      </c>
      <c r="K190" s="36"/>
      <c r="L190" s="27" t="str">
        <f aca="false">IF(H188&gt;=60,0,IF(H188&gt;36,30,IF(H188&gt;24,25,IF(H188&gt;12,20,IF(H188&gt;0,16,IF(H188&lt;4,""))))))</f>
        <v/>
      </c>
    </row>
    <row r="191" s="23" customFormat="true" ht="19.5" hidden="false" customHeight="true" outlineLevel="0" collapsed="false">
      <c r="C191" s="212" t="s">
        <v>307</v>
      </c>
      <c r="D191" s="212"/>
      <c r="E191" s="213"/>
      <c r="F191" s="214"/>
      <c r="G191" s="215"/>
      <c r="H191" s="216"/>
      <c r="I191" s="217" t="s">
        <v>308</v>
      </c>
      <c r="J191" s="218" t="n">
        <f aca="false">SUM(J26:J190)</f>
        <v>0</v>
      </c>
      <c r="K191" s="36"/>
      <c r="L191" s="37"/>
    </row>
    <row r="192" s="1" customFormat="true" ht="31.5" hidden="false" customHeight="true" outlineLevel="0" collapsed="false">
      <c r="A192" s="23"/>
      <c r="B192" s="23"/>
      <c r="C192" s="212"/>
      <c r="D192" s="212"/>
      <c r="E192" s="213"/>
      <c r="F192" s="214"/>
      <c r="G192" s="215"/>
      <c r="H192" s="219"/>
      <c r="I192" s="220" t="s">
        <v>309</v>
      </c>
      <c r="J192" s="221" t="n">
        <f aca="false">M189-L189</f>
        <v>0</v>
      </c>
      <c r="K192" s="36"/>
      <c r="L192" s="5"/>
    </row>
    <row r="193" s="1" customFormat="true" ht="31.5" hidden="false" customHeight="true" outlineLevel="0" collapsed="false">
      <c r="A193" s="23"/>
      <c r="B193" s="23"/>
      <c r="E193" s="213"/>
      <c r="F193" s="214"/>
      <c r="G193" s="222"/>
      <c r="H193" s="223"/>
      <c r="I193" s="223"/>
      <c r="J193" s="224"/>
      <c r="L193" s="5"/>
    </row>
    <row r="194" s="1" customFormat="true" ht="19.5" hidden="false" customHeight="true" outlineLevel="0" collapsed="false">
      <c r="A194" s="23"/>
      <c r="B194" s="23"/>
      <c r="C194" s="225"/>
      <c r="D194" s="225"/>
      <c r="E194" s="213"/>
      <c r="F194" s="214"/>
      <c r="G194" s="222"/>
      <c r="H194" s="223"/>
      <c r="I194" s="223"/>
      <c r="J194" s="224"/>
      <c r="L194" s="5"/>
    </row>
    <row r="195" s="1" customFormat="true" ht="9" hidden="false" customHeight="true" outlineLevel="0" collapsed="false">
      <c r="A195" s="23"/>
      <c r="B195" s="23"/>
      <c r="C195" s="226"/>
      <c r="D195" s="226"/>
      <c r="E195" s="226"/>
      <c r="F195" s="226"/>
      <c r="G195" s="226"/>
      <c r="H195" s="226"/>
      <c r="I195" s="227" t="n">
        <v>1</v>
      </c>
      <c r="J195" s="228"/>
      <c r="L195" s="5"/>
    </row>
    <row r="196" s="1" customFormat="true" ht="19.5" hidden="false" customHeight="true" outlineLevel="0" collapsed="false">
      <c r="A196" s="23"/>
      <c r="B196" s="23"/>
      <c r="C196" s="226"/>
      <c r="D196" s="226"/>
      <c r="E196" s="226"/>
      <c r="F196" s="226"/>
      <c r="G196" s="226"/>
      <c r="H196" s="226"/>
      <c r="I196" s="227" t="n">
        <v>1</v>
      </c>
      <c r="J196" s="228"/>
      <c r="L196" s="5"/>
    </row>
    <row r="197" s="1" customFormat="true" ht="19.5" hidden="false" customHeight="true" outlineLevel="0" collapsed="false">
      <c r="A197" s="23"/>
      <c r="B197" s="23"/>
      <c r="C197" s="226"/>
      <c r="D197" s="226"/>
      <c r="E197" s="226"/>
      <c r="F197" s="226"/>
      <c r="G197" s="226"/>
      <c r="H197" s="226"/>
      <c r="I197" s="227" t="n">
        <v>1</v>
      </c>
      <c r="J197" s="228"/>
      <c r="L197" s="5"/>
    </row>
    <row r="198" s="1" customFormat="true" ht="19.5" hidden="false" customHeight="true" outlineLevel="0" collapsed="false">
      <c r="A198" s="23"/>
      <c r="B198" s="23"/>
      <c r="C198" s="226"/>
      <c r="D198" s="226"/>
      <c r="E198" s="226"/>
      <c r="F198" s="226"/>
      <c r="G198" s="226"/>
      <c r="H198" s="226"/>
      <c r="I198" s="227" t="n">
        <v>1</v>
      </c>
      <c r="J198" s="228"/>
      <c r="L198" s="5"/>
    </row>
    <row r="199" s="1" customFormat="true" ht="19.5" hidden="false" customHeight="true" outlineLevel="0" collapsed="false">
      <c r="A199" s="23"/>
      <c r="B199" s="23"/>
      <c r="C199" s="229"/>
      <c r="D199" s="229"/>
      <c r="E199" s="213"/>
      <c r="F199" s="229"/>
      <c r="G199" s="229"/>
      <c r="H199" s="229"/>
      <c r="I199" s="229"/>
      <c r="J199" s="229"/>
      <c r="L199" s="5"/>
    </row>
    <row r="200" s="1" customFormat="true" ht="12" hidden="false" customHeight="true" outlineLevel="0" collapsed="false">
      <c r="A200" s="23"/>
      <c r="B200" s="23"/>
      <c r="C200" s="230" t="s">
        <v>310</v>
      </c>
      <c r="D200" s="230"/>
      <c r="E200" s="230"/>
      <c r="F200" s="230"/>
      <c r="G200" s="230"/>
      <c r="H200" s="231"/>
      <c r="I200" s="231"/>
      <c r="J200" s="232"/>
      <c r="L200" s="5"/>
    </row>
    <row r="201" customFormat="false" ht="15.75" hidden="false" customHeight="true" outlineLevel="0" collapsed="false">
      <c r="C201" s="230"/>
      <c r="D201" s="230"/>
      <c r="E201" s="230"/>
      <c r="F201" s="230"/>
      <c r="G201" s="230"/>
      <c r="H201" s="233"/>
      <c r="I201" s="234" t="s">
        <v>311</v>
      </c>
      <c r="J201" s="234"/>
    </row>
    <row r="202" customFormat="false" ht="15.75" hidden="false" customHeight="true" outlineLevel="0" collapsed="false">
      <c r="C202" s="230"/>
      <c r="D202" s="230"/>
      <c r="E202" s="230"/>
      <c r="F202" s="230"/>
      <c r="G202" s="230"/>
      <c r="H202" s="233"/>
      <c r="I202" s="234"/>
      <c r="J202" s="234"/>
    </row>
    <row r="203" customFormat="false" ht="15.75" hidden="false" customHeight="true" outlineLevel="0" collapsed="false">
      <c r="C203" s="230"/>
      <c r="D203" s="230"/>
      <c r="E203" s="230"/>
      <c r="F203" s="230"/>
      <c r="G203" s="230"/>
      <c r="H203" s="233"/>
      <c r="I203" s="235" t="s">
        <v>312</v>
      </c>
      <c r="J203" s="235" t="s">
        <v>313</v>
      </c>
    </row>
    <row r="204" customFormat="false" ht="12.75" hidden="false" customHeight="true" outlineLevel="0" collapsed="false">
      <c r="C204" s="230"/>
      <c r="D204" s="230"/>
      <c r="E204" s="230"/>
      <c r="F204" s="230"/>
      <c r="G204" s="230"/>
      <c r="H204" s="233"/>
      <c r="I204" s="235"/>
      <c r="J204" s="235"/>
    </row>
    <row r="205" customFormat="false" ht="13.5" hidden="false" customHeight="true" outlineLevel="0" collapsed="false">
      <c r="C205" s="230"/>
      <c r="D205" s="230"/>
      <c r="E205" s="230"/>
      <c r="F205" s="230"/>
      <c r="G205" s="230"/>
      <c r="H205" s="233"/>
      <c r="I205" s="236"/>
      <c r="J205" s="237"/>
    </row>
    <row r="206" customFormat="false" ht="21" hidden="false" customHeight="true" outlineLevel="0" collapsed="false">
      <c r="C206" s="230"/>
      <c r="D206" s="230"/>
      <c r="E206" s="230"/>
      <c r="F206" s="230"/>
      <c r="G206" s="230"/>
      <c r="H206" s="238"/>
      <c r="I206" s="239" t="s">
        <v>314</v>
      </c>
      <c r="J206" s="239"/>
    </row>
    <row r="207" customFormat="false" ht="24" hidden="false" customHeight="true" outlineLevel="0" collapsed="false">
      <c r="D207" s="240"/>
      <c r="E207" s="241"/>
      <c r="F207" s="242"/>
      <c r="G207" s="243"/>
      <c r="H207" s="243"/>
      <c r="I207" s="243"/>
      <c r="J207" s="243"/>
    </row>
    <row r="210" customFormat="false" ht="18.75" hidden="false" customHeight="false" outlineLevel="0" collapsed="false">
      <c r="C210" s="244" t="s">
        <v>315</v>
      </c>
      <c r="D210" s="244"/>
      <c r="E210" s="244"/>
      <c r="F210" s="244"/>
      <c r="G210" s="244"/>
      <c r="H210" s="244"/>
      <c r="I210" s="244"/>
      <c r="J210" s="244"/>
    </row>
    <row r="211" s="245" customFormat="true" ht="22.5" hidden="false" customHeight="true" outlineLevel="0" collapsed="false">
      <c r="C211" s="1"/>
      <c r="D211" s="246"/>
      <c r="E211" s="247"/>
      <c r="F211" s="248"/>
      <c r="G211" s="1"/>
      <c r="H211" s="249"/>
      <c r="I211" s="250"/>
      <c r="J211" s="249"/>
      <c r="L211" s="251"/>
    </row>
  </sheetData>
  <mergeCells count="159">
    <mergeCell ref="C1:J1"/>
    <mergeCell ref="C3:J19"/>
    <mergeCell ref="C20:J22"/>
    <mergeCell ref="C23:J23"/>
    <mergeCell ref="C24:D24"/>
    <mergeCell ref="C26:D26"/>
    <mergeCell ref="F28:J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J57"/>
    <mergeCell ref="C59:D59"/>
    <mergeCell ref="C60:D60"/>
    <mergeCell ref="C61:D61"/>
    <mergeCell ref="C62:D62"/>
    <mergeCell ref="C63:D63"/>
    <mergeCell ref="C65:D65"/>
    <mergeCell ref="C66:D66"/>
    <mergeCell ref="C68:D68"/>
    <mergeCell ref="C69:D69"/>
    <mergeCell ref="C70:E70"/>
    <mergeCell ref="C71:E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E84"/>
    <mergeCell ref="C87:J87"/>
    <mergeCell ref="C89:D89"/>
    <mergeCell ref="C90:D90"/>
    <mergeCell ref="C92:D92"/>
    <mergeCell ref="C93:D93"/>
    <mergeCell ref="C94:D94"/>
    <mergeCell ref="C95:D95"/>
    <mergeCell ref="C96:E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E105"/>
    <mergeCell ref="C106:D106"/>
    <mergeCell ref="C107:E107"/>
    <mergeCell ref="C108:J108"/>
    <mergeCell ref="C109:J109"/>
    <mergeCell ref="C110:D110"/>
    <mergeCell ref="C111:D111"/>
    <mergeCell ref="C112:D112"/>
    <mergeCell ref="C113:D113"/>
    <mergeCell ref="C114:D114"/>
    <mergeCell ref="C116:D116"/>
    <mergeCell ref="C117:D117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E128"/>
    <mergeCell ref="C129:D129"/>
    <mergeCell ref="C130:J130"/>
    <mergeCell ref="C132:D132"/>
    <mergeCell ref="C134:D134"/>
    <mergeCell ref="C135:D135"/>
    <mergeCell ref="C137:D137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E152"/>
    <mergeCell ref="C153:D153"/>
    <mergeCell ref="C154:D154"/>
    <mergeCell ref="C155:J155"/>
    <mergeCell ref="C157:D157"/>
    <mergeCell ref="C158:D158"/>
    <mergeCell ref="C159:D159"/>
    <mergeCell ref="C160:D160"/>
    <mergeCell ref="C162:D162"/>
    <mergeCell ref="C163:E163"/>
    <mergeCell ref="C164:J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J176"/>
    <mergeCell ref="C177:D177"/>
    <mergeCell ref="C178:D178"/>
    <mergeCell ref="C179:D179"/>
    <mergeCell ref="C180:D180"/>
    <mergeCell ref="C181:D181"/>
    <mergeCell ref="C182:D182"/>
    <mergeCell ref="C183:J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5:H198"/>
    <mergeCell ref="C200:G206"/>
    <mergeCell ref="I201:J202"/>
    <mergeCell ref="I203:I204"/>
    <mergeCell ref="J203:J204"/>
    <mergeCell ref="I206:J206"/>
    <mergeCell ref="C210:J210"/>
  </mergeCells>
  <printOptions headings="false" gridLines="true" gridLinesSet="true" horizontalCentered="true" verticalCentered="false"/>
  <pageMargins left="0.275694444444444" right="0.275694444444444" top="0.118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48:28Z</dcterms:created>
  <dc:creator>akhalvat</dc:creator>
  <dc:description/>
  <dc:language>en-US</dc:language>
  <cp:lastModifiedBy>cchar</cp:lastModifiedBy>
  <cp:lastPrinted>2020-10-14T07:28:36Z</cp:lastPrinted>
  <dcterms:modified xsi:type="dcterms:W3CDTF">2020-11-18T10:01:00Z</dcterms:modified>
  <cp:revision>0</cp:revision>
  <dc:subject/>
  <dc:title/>
</cp:coreProperties>
</file>